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 EP 2021-2022" sheetId="1" state="visible" r:id="rId2"/>
    <sheet name="Inicio EP 2022-2023" sheetId="2" state="visible" r:id="rId3"/>
    <sheet name="Inicio EP 2023-2024" sheetId="3" state="visible" r:id="rId4"/>
    <sheet name="Inicio EP 2024-2025" sheetId="4" state="visible" r:id="rId5"/>
    <sheet name="Inicio EP 2025-2026" sheetId="5" state="visible" r:id="rId6"/>
    <sheet name="Categorías" sheetId="6" state="visible" r:id="rId7"/>
  </sheets>
  <definedNames>
    <definedName function="false" hidden="true" localSheetId="0" name="_xlnm._FilterDatabase" vbProcedure="false">'Inicio EP 2021-2022'!$EJ$2:$GI$3</definedName>
    <definedName function="false" hidden="true" localSheetId="1" name="_xlnm._FilterDatabase" vbProcedure="false">'Inicio EP 2022-2023'!$EJ$2:$GI$3</definedName>
    <definedName function="false" hidden="true" localSheetId="2" name="_xlnm._FilterDatabase" vbProcedure="false">'Inicio EP 2023-2024'!$EJ$2:$GI$3</definedName>
    <definedName function="false" hidden="true" localSheetId="3" name="_xlnm._FilterDatabase" vbProcedure="false">'Inicio EP 2024-2025'!$EJ$2:$GI$3</definedName>
    <definedName function="false" hidden="true" localSheetId="4" name="_xlnm._FilterDatabase" vbProcedure="false">'Inicio EP 2025-2026'!$EJ$2:$GI$3</definedName>
    <definedName function="false" hidden="false" name="Absentismo" vbProcedure="false">Categorías!$P$3:$P$5</definedName>
    <definedName function="false" hidden="false" name="Adaptaciones_2" vbProcedure="false">Categorías!$N$3</definedName>
    <definedName function="false" hidden="false" name="Cierre_curso" vbProcedure="false">Categorías!$V$3:$V$12</definedName>
    <definedName function="false" hidden="false" name="Genero" vbProcedure="false">Categorías!$C$3:$C$5</definedName>
    <definedName function="false" hidden="false" name="Grupo" vbProcedure="false">Categorías!$J$3:$J$60</definedName>
    <definedName function="false" hidden="false" name="PMAR" vbProcedure="false">Categorías!$O$3:$O$5</definedName>
    <definedName function="false" hidden="false" name="Repeticion" vbProcedure="false">Categorías!$Q$3:$Q$4</definedName>
    <definedName function="false" hidden="false" name="Tipologia_1" vbProcedure="false">Categorías!$E$3:$E$6</definedName>
    <definedName function="false" hidden="false" name="Tipologia_acnee" vbProcedure="false">Categorías!$F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</xdr:row>
                <xdr:rowOff>10</xdr:rowOff>
              </xdr:from>
              <xdr:to>
                <xdr:col>1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</xdr:row>
                <xdr:rowOff>10</xdr:rowOff>
              </xdr:from>
              <xdr:to>
                <xdr:col>1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2</xdr:row>
                <xdr:rowOff>10</xdr:rowOff>
              </xdr:from>
              <xdr:to>
                <xdr:col>12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</xdr:row>
                <xdr:rowOff>10</xdr:rowOff>
              </xdr:from>
              <xdr:to>
                <xdr:col>12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</xdr:row>
                <xdr:rowOff>10</xdr:rowOff>
              </xdr:from>
              <xdr:to>
                <xdr:col>12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2</xdr:row>
                <xdr:rowOff>10</xdr:rowOff>
              </xdr:from>
              <xdr:to>
                <xdr:col>125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</xdr:row>
                <xdr:rowOff>10</xdr:rowOff>
              </xdr:from>
              <xdr:to>
                <xdr:col>12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2</xdr:row>
                <xdr:rowOff>10</xdr:rowOff>
              </xdr:from>
              <xdr:to>
                <xdr:col>12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</xdr:row>
                <xdr:rowOff>10</xdr:rowOff>
              </xdr:from>
              <xdr:to>
                <xdr:col>12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2</xdr:row>
                <xdr:rowOff>10</xdr:rowOff>
              </xdr:from>
              <xdr:to>
                <xdr:col>12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</xdr:row>
                <xdr:rowOff>10</xdr:rowOff>
              </xdr:from>
              <xdr:to>
                <xdr:col>12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2</xdr:row>
                <xdr:rowOff>10</xdr:rowOff>
              </xdr:from>
              <xdr:to>
                <xdr:col>12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2</xdr:row>
                <xdr:rowOff>10</xdr:rowOff>
              </xdr:from>
              <xdr:to>
                <xdr:col>13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2</xdr:row>
                <xdr:rowOff>10</xdr:rowOff>
              </xdr:from>
              <xdr:to>
                <xdr:col>133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2</xdr:row>
                <xdr:rowOff>10</xdr:rowOff>
              </xdr:from>
              <xdr:to>
                <xdr:col>13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2</xdr:row>
                <xdr:rowOff>10</xdr:rowOff>
              </xdr:from>
              <xdr:to>
                <xdr:col>134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</xdr:row>
                <xdr:rowOff>10</xdr:rowOff>
              </xdr:from>
              <xdr:to>
                <xdr:col>13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12</xdr:row>
                <xdr:rowOff>10</xdr:rowOff>
              </xdr:from>
              <xdr:to>
                <xdr:col>138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2</xdr:row>
                <xdr:rowOff>10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12</xdr:row>
                <xdr:rowOff>10</xdr:rowOff>
              </xdr:from>
              <xdr:to>
                <xdr:col>13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</xdr:row>
                <xdr:rowOff>10</xdr:rowOff>
              </xdr:from>
              <xdr:to>
                <xdr:col>14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12</xdr:row>
                <xdr:rowOff>10</xdr:rowOff>
              </xdr:from>
              <xdr:to>
                <xdr:col>14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2</xdr:row>
                <xdr:rowOff>10</xdr:rowOff>
              </xdr:from>
              <xdr:to>
                <xdr:col>14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12</xdr:row>
                <xdr:rowOff>10</xdr:rowOff>
              </xdr:from>
              <xdr:to>
                <xdr:col>141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2</xdr:row>
                <xdr:rowOff>10</xdr:rowOff>
              </xdr:from>
              <xdr:to>
                <xdr:col>14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</xdr:row>
                <xdr:rowOff>10</xdr:rowOff>
              </xdr:from>
              <xdr:to>
                <xdr:col>14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12</xdr:row>
                <xdr:rowOff>10</xdr:rowOff>
              </xdr:from>
              <xdr:to>
                <xdr:col>14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2</xdr:row>
                <xdr:rowOff>10</xdr:rowOff>
              </xdr:from>
              <xdr:to>
                <xdr:col>14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</xdr:row>
                <xdr:rowOff>10</xdr:rowOff>
              </xdr:from>
              <xdr:to>
                <xdr:col>15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12</xdr:row>
                <xdr:rowOff>10</xdr:rowOff>
              </xdr:from>
              <xdr:to>
                <xdr:col>15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2</xdr:row>
                <xdr:rowOff>10</xdr:rowOff>
              </xdr:from>
              <xdr:to>
                <xdr:col>15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12</xdr:row>
                <xdr:rowOff>10</xdr:rowOff>
              </xdr:from>
              <xdr:to>
                <xdr:col>15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2</xdr:row>
                <xdr:rowOff>10</xdr:rowOff>
              </xdr:from>
              <xdr:to>
                <xdr:col>15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2</xdr:row>
                <xdr:rowOff>10</xdr:rowOff>
              </xdr:from>
              <xdr:to>
                <xdr:col>15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2</xdr:row>
                <xdr:rowOff>10</xdr:rowOff>
              </xdr:from>
              <xdr:to>
                <xdr:col>15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12</xdr:row>
                <xdr:rowOff>10</xdr:rowOff>
              </xdr:from>
              <xdr:to>
                <xdr:col>15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5</xdr:colOff>
                <xdr:row>2</xdr:row>
                <xdr:rowOff>10</xdr:rowOff>
              </xdr:from>
              <xdr:to>
                <xdr:col>15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2</xdr:row>
                <xdr:rowOff>10</xdr:rowOff>
              </xdr:from>
              <xdr:to>
                <xdr:col>1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12</xdr:row>
                <xdr:rowOff>10</xdr:rowOff>
              </xdr:from>
              <xdr:to>
                <xdr:col>15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5</xdr:colOff>
                <xdr:row>2</xdr:row>
                <xdr:rowOff>10</xdr:rowOff>
              </xdr:from>
              <xdr:to>
                <xdr:col>16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</xdr:row>
                <xdr:rowOff>10</xdr:rowOff>
              </xdr:from>
              <xdr:to>
                <xdr:col>16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12</xdr:row>
                <xdr:rowOff>10</xdr:rowOff>
              </xdr:from>
              <xdr:to>
                <xdr:col>16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</xdr:row>
                <xdr:rowOff>10</xdr:rowOff>
              </xdr:from>
              <xdr:to>
                <xdr:col>16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2</xdr:row>
                <xdr:rowOff>10</xdr:rowOff>
              </xdr:from>
              <xdr:to>
                <xdr:col>16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</xdr:row>
                <xdr:rowOff>10</xdr:rowOff>
              </xdr:from>
              <xdr:to>
                <xdr:col>16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2</xdr:row>
                <xdr:rowOff>10</xdr:rowOff>
              </xdr:from>
              <xdr:to>
                <xdr:col>16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</xdr:row>
                <xdr:rowOff>10</xdr:rowOff>
              </xdr:from>
              <xdr:to>
                <xdr:col>16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2</xdr:row>
                <xdr:rowOff>10</xdr:rowOff>
              </xdr:from>
              <xdr:to>
                <xdr:col>16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</xdr:row>
                <xdr:rowOff>10</xdr:rowOff>
              </xdr:from>
              <xdr:to>
                <xdr:col>17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2</xdr:row>
                <xdr:rowOff>10</xdr:rowOff>
              </xdr:from>
              <xdr:to>
                <xdr:col>17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12</xdr:row>
                <xdr:rowOff>10</xdr:rowOff>
              </xdr:from>
              <xdr:to>
                <xdr:col>17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</xdr:row>
                <xdr:rowOff>10</xdr:rowOff>
              </xdr:from>
              <xdr:to>
                <xdr:col>17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2</xdr:row>
                <xdr:rowOff>10</xdr:rowOff>
              </xdr:from>
              <xdr:to>
                <xdr:col>17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12</xdr:row>
                <xdr:rowOff>10</xdr:rowOff>
              </xdr:from>
              <xdr:to>
                <xdr:col>17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2</xdr:row>
                <xdr:rowOff>10</xdr:rowOff>
              </xdr:from>
              <xdr:to>
                <xdr:col>17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12</xdr:row>
                <xdr:rowOff>10</xdr:rowOff>
              </xdr:from>
              <xdr:to>
                <xdr:col>17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2</xdr:row>
                <xdr:rowOff>10</xdr:rowOff>
              </xdr:from>
              <xdr:to>
                <xdr:col>17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12</xdr:row>
                <xdr:rowOff>10</xdr:rowOff>
              </xdr:from>
              <xdr:to>
                <xdr:col>17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</xdr:row>
                <xdr:rowOff>10</xdr:rowOff>
              </xdr:from>
              <xdr:to>
                <xdr:col>18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12</xdr:row>
                <xdr:rowOff>10</xdr:rowOff>
              </xdr:from>
              <xdr:to>
                <xdr:col>18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2</xdr:row>
                <xdr:rowOff>10</xdr:rowOff>
              </xdr:from>
              <xdr:to>
                <xdr:col>18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2</xdr:row>
                <xdr:rowOff>10</xdr:rowOff>
              </xdr:from>
              <xdr:to>
                <xdr:col>18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12</xdr:row>
                <xdr:rowOff>10</xdr:rowOff>
              </xdr:from>
              <xdr:to>
                <xdr:col>18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2</xdr:row>
                <xdr:rowOff>10</xdr:rowOff>
              </xdr:from>
              <xdr:to>
                <xdr:col>18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G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2</xdr:row>
                <xdr:rowOff>10</xdr:rowOff>
              </xdr:from>
              <xdr:to>
                <xdr:col>19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12</xdr:row>
                <xdr:rowOff>10</xdr:rowOff>
              </xdr:from>
              <xdr:to>
                <xdr:col>19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2</xdr:row>
                <xdr:rowOff>10</xdr:rowOff>
              </xdr:from>
              <xdr:to>
                <xdr:col>19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12</xdr:row>
                <xdr:rowOff>10</xdr:rowOff>
              </xdr:from>
              <xdr:to>
                <xdr:col>19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2</xdr:row>
                <xdr:rowOff>10</xdr:rowOff>
              </xdr:from>
              <xdr:to>
                <xdr:col>19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12</xdr:row>
                <xdr:rowOff>10</xdr:rowOff>
              </xdr:from>
              <xdr:to>
                <xdr:col>19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2</xdr:row>
                <xdr:rowOff>10</xdr:rowOff>
              </xdr:from>
              <xdr:to>
                <xdr:col>19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12</xdr:row>
                <xdr:rowOff>10</xdr:rowOff>
              </xdr:from>
              <xdr:to>
                <xdr:col>19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</xdr:row>
                <xdr:rowOff>10</xdr:rowOff>
              </xdr:from>
              <xdr:to>
                <xdr:col>1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</xdr:row>
                <xdr:rowOff>10</xdr:rowOff>
              </xdr:from>
              <xdr:to>
                <xdr:col>1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2</xdr:row>
                <xdr:rowOff>10</xdr:rowOff>
              </xdr:from>
              <xdr:to>
                <xdr:col>12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</xdr:row>
                <xdr:rowOff>10</xdr:rowOff>
              </xdr:from>
              <xdr:to>
                <xdr:col>12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</xdr:row>
                <xdr:rowOff>10</xdr:rowOff>
              </xdr:from>
              <xdr:to>
                <xdr:col>12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2</xdr:row>
                <xdr:rowOff>10</xdr:rowOff>
              </xdr:from>
              <xdr:to>
                <xdr:col>125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</xdr:row>
                <xdr:rowOff>10</xdr:rowOff>
              </xdr:from>
              <xdr:to>
                <xdr:col>12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2</xdr:row>
                <xdr:rowOff>10</xdr:rowOff>
              </xdr:from>
              <xdr:to>
                <xdr:col>12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</xdr:row>
                <xdr:rowOff>10</xdr:rowOff>
              </xdr:from>
              <xdr:to>
                <xdr:col>12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2</xdr:row>
                <xdr:rowOff>10</xdr:rowOff>
              </xdr:from>
              <xdr:to>
                <xdr:col>12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</xdr:row>
                <xdr:rowOff>10</xdr:rowOff>
              </xdr:from>
              <xdr:to>
                <xdr:col>12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2</xdr:row>
                <xdr:rowOff>10</xdr:rowOff>
              </xdr:from>
              <xdr:to>
                <xdr:col>12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2</xdr:row>
                <xdr:rowOff>10</xdr:rowOff>
              </xdr:from>
              <xdr:to>
                <xdr:col>13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2</xdr:row>
                <xdr:rowOff>10</xdr:rowOff>
              </xdr:from>
              <xdr:to>
                <xdr:col>133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2</xdr:row>
                <xdr:rowOff>10</xdr:rowOff>
              </xdr:from>
              <xdr:to>
                <xdr:col>13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2</xdr:row>
                <xdr:rowOff>10</xdr:rowOff>
              </xdr:from>
              <xdr:to>
                <xdr:col>134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</xdr:row>
                <xdr:rowOff>10</xdr:rowOff>
              </xdr:from>
              <xdr:to>
                <xdr:col>13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12</xdr:row>
                <xdr:rowOff>10</xdr:rowOff>
              </xdr:from>
              <xdr:to>
                <xdr:col>138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2</xdr:row>
                <xdr:rowOff>10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12</xdr:row>
                <xdr:rowOff>10</xdr:rowOff>
              </xdr:from>
              <xdr:to>
                <xdr:col>13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</xdr:row>
                <xdr:rowOff>10</xdr:rowOff>
              </xdr:from>
              <xdr:to>
                <xdr:col>14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12</xdr:row>
                <xdr:rowOff>10</xdr:rowOff>
              </xdr:from>
              <xdr:to>
                <xdr:col>14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2</xdr:row>
                <xdr:rowOff>10</xdr:rowOff>
              </xdr:from>
              <xdr:to>
                <xdr:col>14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12</xdr:row>
                <xdr:rowOff>10</xdr:rowOff>
              </xdr:from>
              <xdr:to>
                <xdr:col>141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2</xdr:row>
                <xdr:rowOff>10</xdr:rowOff>
              </xdr:from>
              <xdr:to>
                <xdr:col>14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</xdr:row>
                <xdr:rowOff>10</xdr:rowOff>
              </xdr:from>
              <xdr:to>
                <xdr:col>14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12</xdr:row>
                <xdr:rowOff>10</xdr:rowOff>
              </xdr:from>
              <xdr:to>
                <xdr:col>14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2</xdr:row>
                <xdr:rowOff>10</xdr:rowOff>
              </xdr:from>
              <xdr:to>
                <xdr:col>14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</xdr:row>
                <xdr:rowOff>10</xdr:rowOff>
              </xdr:from>
              <xdr:to>
                <xdr:col>15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12</xdr:row>
                <xdr:rowOff>10</xdr:rowOff>
              </xdr:from>
              <xdr:to>
                <xdr:col>15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2</xdr:row>
                <xdr:rowOff>10</xdr:rowOff>
              </xdr:from>
              <xdr:to>
                <xdr:col>15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12</xdr:row>
                <xdr:rowOff>10</xdr:rowOff>
              </xdr:from>
              <xdr:to>
                <xdr:col>15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2</xdr:row>
                <xdr:rowOff>10</xdr:rowOff>
              </xdr:from>
              <xdr:to>
                <xdr:col>15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2</xdr:row>
                <xdr:rowOff>10</xdr:rowOff>
              </xdr:from>
              <xdr:to>
                <xdr:col>15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2</xdr:row>
                <xdr:rowOff>10</xdr:rowOff>
              </xdr:from>
              <xdr:to>
                <xdr:col>15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12</xdr:row>
                <xdr:rowOff>10</xdr:rowOff>
              </xdr:from>
              <xdr:to>
                <xdr:col>15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5</xdr:colOff>
                <xdr:row>2</xdr:row>
                <xdr:rowOff>10</xdr:rowOff>
              </xdr:from>
              <xdr:to>
                <xdr:col>15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2</xdr:row>
                <xdr:rowOff>10</xdr:rowOff>
              </xdr:from>
              <xdr:to>
                <xdr:col>1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12</xdr:row>
                <xdr:rowOff>10</xdr:rowOff>
              </xdr:from>
              <xdr:to>
                <xdr:col>15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5</xdr:colOff>
                <xdr:row>2</xdr:row>
                <xdr:rowOff>10</xdr:rowOff>
              </xdr:from>
              <xdr:to>
                <xdr:col>16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</xdr:row>
                <xdr:rowOff>10</xdr:rowOff>
              </xdr:from>
              <xdr:to>
                <xdr:col>16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12</xdr:row>
                <xdr:rowOff>10</xdr:rowOff>
              </xdr:from>
              <xdr:to>
                <xdr:col>16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</xdr:row>
                <xdr:rowOff>10</xdr:rowOff>
              </xdr:from>
              <xdr:to>
                <xdr:col>16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2</xdr:row>
                <xdr:rowOff>10</xdr:rowOff>
              </xdr:from>
              <xdr:to>
                <xdr:col>16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</xdr:row>
                <xdr:rowOff>10</xdr:rowOff>
              </xdr:from>
              <xdr:to>
                <xdr:col>16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2</xdr:row>
                <xdr:rowOff>10</xdr:rowOff>
              </xdr:from>
              <xdr:to>
                <xdr:col>16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</xdr:row>
                <xdr:rowOff>10</xdr:rowOff>
              </xdr:from>
              <xdr:to>
                <xdr:col>16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2</xdr:row>
                <xdr:rowOff>10</xdr:rowOff>
              </xdr:from>
              <xdr:to>
                <xdr:col>16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</xdr:row>
                <xdr:rowOff>10</xdr:rowOff>
              </xdr:from>
              <xdr:to>
                <xdr:col>17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2</xdr:row>
                <xdr:rowOff>10</xdr:rowOff>
              </xdr:from>
              <xdr:to>
                <xdr:col>17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12</xdr:row>
                <xdr:rowOff>10</xdr:rowOff>
              </xdr:from>
              <xdr:to>
                <xdr:col>17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</xdr:row>
                <xdr:rowOff>10</xdr:rowOff>
              </xdr:from>
              <xdr:to>
                <xdr:col>17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2</xdr:row>
                <xdr:rowOff>10</xdr:rowOff>
              </xdr:from>
              <xdr:to>
                <xdr:col>17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12</xdr:row>
                <xdr:rowOff>10</xdr:rowOff>
              </xdr:from>
              <xdr:to>
                <xdr:col>17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2</xdr:row>
                <xdr:rowOff>10</xdr:rowOff>
              </xdr:from>
              <xdr:to>
                <xdr:col>17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12</xdr:row>
                <xdr:rowOff>10</xdr:rowOff>
              </xdr:from>
              <xdr:to>
                <xdr:col>17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2</xdr:row>
                <xdr:rowOff>10</xdr:rowOff>
              </xdr:from>
              <xdr:to>
                <xdr:col>17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12</xdr:row>
                <xdr:rowOff>10</xdr:rowOff>
              </xdr:from>
              <xdr:to>
                <xdr:col>17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</xdr:row>
                <xdr:rowOff>10</xdr:rowOff>
              </xdr:from>
              <xdr:to>
                <xdr:col>18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12</xdr:row>
                <xdr:rowOff>10</xdr:rowOff>
              </xdr:from>
              <xdr:to>
                <xdr:col>18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2</xdr:row>
                <xdr:rowOff>10</xdr:rowOff>
              </xdr:from>
              <xdr:to>
                <xdr:col>18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2</xdr:row>
                <xdr:rowOff>10</xdr:rowOff>
              </xdr:from>
              <xdr:to>
                <xdr:col>18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12</xdr:row>
                <xdr:rowOff>10</xdr:rowOff>
              </xdr:from>
              <xdr:to>
                <xdr:col>18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2</xdr:row>
                <xdr:rowOff>10</xdr:rowOff>
              </xdr:from>
              <xdr:to>
                <xdr:col>18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G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2</xdr:row>
                <xdr:rowOff>10</xdr:rowOff>
              </xdr:from>
              <xdr:to>
                <xdr:col>19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12</xdr:row>
                <xdr:rowOff>10</xdr:rowOff>
              </xdr:from>
              <xdr:to>
                <xdr:col>19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2</xdr:row>
                <xdr:rowOff>10</xdr:rowOff>
              </xdr:from>
              <xdr:to>
                <xdr:col>19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12</xdr:row>
                <xdr:rowOff>10</xdr:rowOff>
              </xdr:from>
              <xdr:to>
                <xdr:col>19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2</xdr:row>
                <xdr:rowOff>10</xdr:rowOff>
              </xdr:from>
              <xdr:to>
                <xdr:col>19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12</xdr:row>
                <xdr:rowOff>10</xdr:rowOff>
              </xdr:from>
              <xdr:to>
                <xdr:col>19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2</xdr:row>
                <xdr:rowOff>10</xdr:rowOff>
              </xdr:from>
              <xdr:to>
                <xdr:col>19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12</xdr:row>
                <xdr:rowOff>10</xdr:rowOff>
              </xdr:from>
              <xdr:to>
                <xdr:col>19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</xdr:row>
                <xdr:rowOff>10</xdr:rowOff>
              </xdr:from>
              <xdr:to>
                <xdr:col>1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</xdr:row>
                <xdr:rowOff>10</xdr:rowOff>
              </xdr:from>
              <xdr:to>
                <xdr:col>1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2</xdr:row>
                <xdr:rowOff>10</xdr:rowOff>
              </xdr:from>
              <xdr:to>
                <xdr:col>12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</xdr:row>
                <xdr:rowOff>10</xdr:rowOff>
              </xdr:from>
              <xdr:to>
                <xdr:col>12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</xdr:row>
                <xdr:rowOff>10</xdr:rowOff>
              </xdr:from>
              <xdr:to>
                <xdr:col>12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2</xdr:row>
                <xdr:rowOff>10</xdr:rowOff>
              </xdr:from>
              <xdr:to>
                <xdr:col>125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</xdr:row>
                <xdr:rowOff>10</xdr:rowOff>
              </xdr:from>
              <xdr:to>
                <xdr:col>12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2</xdr:row>
                <xdr:rowOff>10</xdr:rowOff>
              </xdr:from>
              <xdr:to>
                <xdr:col>12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</xdr:row>
                <xdr:rowOff>10</xdr:rowOff>
              </xdr:from>
              <xdr:to>
                <xdr:col>12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2</xdr:row>
                <xdr:rowOff>10</xdr:rowOff>
              </xdr:from>
              <xdr:to>
                <xdr:col>12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</xdr:row>
                <xdr:rowOff>10</xdr:rowOff>
              </xdr:from>
              <xdr:to>
                <xdr:col>12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2</xdr:row>
                <xdr:rowOff>10</xdr:rowOff>
              </xdr:from>
              <xdr:to>
                <xdr:col>12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2</xdr:row>
                <xdr:rowOff>10</xdr:rowOff>
              </xdr:from>
              <xdr:to>
                <xdr:col>13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2</xdr:row>
                <xdr:rowOff>10</xdr:rowOff>
              </xdr:from>
              <xdr:to>
                <xdr:col>133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2</xdr:row>
                <xdr:rowOff>10</xdr:rowOff>
              </xdr:from>
              <xdr:to>
                <xdr:col>13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2</xdr:row>
                <xdr:rowOff>10</xdr:rowOff>
              </xdr:from>
              <xdr:to>
                <xdr:col>134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</xdr:row>
                <xdr:rowOff>10</xdr:rowOff>
              </xdr:from>
              <xdr:to>
                <xdr:col>13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12</xdr:row>
                <xdr:rowOff>10</xdr:rowOff>
              </xdr:from>
              <xdr:to>
                <xdr:col>138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2</xdr:row>
                <xdr:rowOff>10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12</xdr:row>
                <xdr:rowOff>10</xdr:rowOff>
              </xdr:from>
              <xdr:to>
                <xdr:col>13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</xdr:row>
                <xdr:rowOff>10</xdr:rowOff>
              </xdr:from>
              <xdr:to>
                <xdr:col>14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12</xdr:row>
                <xdr:rowOff>10</xdr:rowOff>
              </xdr:from>
              <xdr:to>
                <xdr:col>14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2</xdr:row>
                <xdr:rowOff>10</xdr:rowOff>
              </xdr:from>
              <xdr:to>
                <xdr:col>14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12</xdr:row>
                <xdr:rowOff>10</xdr:rowOff>
              </xdr:from>
              <xdr:to>
                <xdr:col>141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2</xdr:row>
                <xdr:rowOff>10</xdr:rowOff>
              </xdr:from>
              <xdr:to>
                <xdr:col>14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</xdr:row>
                <xdr:rowOff>10</xdr:rowOff>
              </xdr:from>
              <xdr:to>
                <xdr:col>14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12</xdr:row>
                <xdr:rowOff>10</xdr:rowOff>
              </xdr:from>
              <xdr:to>
                <xdr:col>14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2</xdr:row>
                <xdr:rowOff>10</xdr:rowOff>
              </xdr:from>
              <xdr:to>
                <xdr:col>14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</xdr:row>
                <xdr:rowOff>10</xdr:rowOff>
              </xdr:from>
              <xdr:to>
                <xdr:col>15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12</xdr:row>
                <xdr:rowOff>10</xdr:rowOff>
              </xdr:from>
              <xdr:to>
                <xdr:col>15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2</xdr:row>
                <xdr:rowOff>10</xdr:rowOff>
              </xdr:from>
              <xdr:to>
                <xdr:col>15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12</xdr:row>
                <xdr:rowOff>10</xdr:rowOff>
              </xdr:from>
              <xdr:to>
                <xdr:col>15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2</xdr:row>
                <xdr:rowOff>10</xdr:rowOff>
              </xdr:from>
              <xdr:to>
                <xdr:col>15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2</xdr:row>
                <xdr:rowOff>10</xdr:rowOff>
              </xdr:from>
              <xdr:to>
                <xdr:col>15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2</xdr:row>
                <xdr:rowOff>10</xdr:rowOff>
              </xdr:from>
              <xdr:to>
                <xdr:col>15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12</xdr:row>
                <xdr:rowOff>10</xdr:rowOff>
              </xdr:from>
              <xdr:to>
                <xdr:col>15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5</xdr:colOff>
                <xdr:row>2</xdr:row>
                <xdr:rowOff>10</xdr:rowOff>
              </xdr:from>
              <xdr:to>
                <xdr:col>15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2</xdr:row>
                <xdr:rowOff>10</xdr:rowOff>
              </xdr:from>
              <xdr:to>
                <xdr:col>1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12</xdr:row>
                <xdr:rowOff>10</xdr:rowOff>
              </xdr:from>
              <xdr:to>
                <xdr:col>15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5</xdr:colOff>
                <xdr:row>2</xdr:row>
                <xdr:rowOff>10</xdr:rowOff>
              </xdr:from>
              <xdr:to>
                <xdr:col>16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</xdr:row>
                <xdr:rowOff>10</xdr:rowOff>
              </xdr:from>
              <xdr:to>
                <xdr:col>16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12</xdr:row>
                <xdr:rowOff>10</xdr:rowOff>
              </xdr:from>
              <xdr:to>
                <xdr:col>16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</xdr:row>
                <xdr:rowOff>10</xdr:rowOff>
              </xdr:from>
              <xdr:to>
                <xdr:col>16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2</xdr:row>
                <xdr:rowOff>10</xdr:rowOff>
              </xdr:from>
              <xdr:to>
                <xdr:col>16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</xdr:row>
                <xdr:rowOff>10</xdr:rowOff>
              </xdr:from>
              <xdr:to>
                <xdr:col>16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2</xdr:row>
                <xdr:rowOff>10</xdr:rowOff>
              </xdr:from>
              <xdr:to>
                <xdr:col>16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</xdr:row>
                <xdr:rowOff>10</xdr:rowOff>
              </xdr:from>
              <xdr:to>
                <xdr:col>16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2</xdr:row>
                <xdr:rowOff>10</xdr:rowOff>
              </xdr:from>
              <xdr:to>
                <xdr:col>16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</xdr:row>
                <xdr:rowOff>10</xdr:rowOff>
              </xdr:from>
              <xdr:to>
                <xdr:col>17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2</xdr:row>
                <xdr:rowOff>10</xdr:rowOff>
              </xdr:from>
              <xdr:to>
                <xdr:col>17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12</xdr:row>
                <xdr:rowOff>10</xdr:rowOff>
              </xdr:from>
              <xdr:to>
                <xdr:col>17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</xdr:row>
                <xdr:rowOff>10</xdr:rowOff>
              </xdr:from>
              <xdr:to>
                <xdr:col>17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2</xdr:row>
                <xdr:rowOff>10</xdr:rowOff>
              </xdr:from>
              <xdr:to>
                <xdr:col>17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12</xdr:row>
                <xdr:rowOff>10</xdr:rowOff>
              </xdr:from>
              <xdr:to>
                <xdr:col>17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2</xdr:row>
                <xdr:rowOff>10</xdr:rowOff>
              </xdr:from>
              <xdr:to>
                <xdr:col>17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12</xdr:row>
                <xdr:rowOff>10</xdr:rowOff>
              </xdr:from>
              <xdr:to>
                <xdr:col>17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2</xdr:row>
                <xdr:rowOff>10</xdr:rowOff>
              </xdr:from>
              <xdr:to>
                <xdr:col>17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12</xdr:row>
                <xdr:rowOff>10</xdr:rowOff>
              </xdr:from>
              <xdr:to>
                <xdr:col>17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</xdr:row>
                <xdr:rowOff>10</xdr:rowOff>
              </xdr:from>
              <xdr:to>
                <xdr:col>18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12</xdr:row>
                <xdr:rowOff>10</xdr:rowOff>
              </xdr:from>
              <xdr:to>
                <xdr:col>18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2</xdr:row>
                <xdr:rowOff>10</xdr:rowOff>
              </xdr:from>
              <xdr:to>
                <xdr:col>18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2</xdr:row>
                <xdr:rowOff>10</xdr:rowOff>
              </xdr:from>
              <xdr:to>
                <xdr:col>18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12</xdr:row>
                <xdr:rowOff>10</xdr:rowOff>
              </xdr:from>
              <xdr:to>
                <xdr:col>18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2</xdr:row>
                <xdr:rowOff>10</xdr:rowOff>
              </xdr:from>
              <xdr:to>
                <xdr:col>18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G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2</xdr:row>
                <xdr:rowOff>10</xdr:rowOff>
              </xdr:from>
              <xdr:to>
                <xdr:col>19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12</xdr:row>
                <xdr:rowOff>10</xdr:rowOff>
              </xdr:from>
              <xdr:to>
                <xdr:col>19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2</xdr:row>
                <xdr:rowOff>10</xdr:rowOff>
              </xdr:from>
              <xdr:to>
                <xdr:col>19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12</xdr:row>
                <xdr:rowOff>10</xdr:rowOff>
              </xdr:from>
              <xdr:to>
                <xdr:col>19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2</xdr:row>
                <xdr:rowOff>10</xdr:rowOff>
              </xdr:from>
              <xdr:to>
                <xdr:col>19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12</xdr:row>
                <xdr:rowOff>10</xdr:rowOff>
              </xdr:from>
              <xdr:to>
                <xdr:col>19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2</xdr:row>
                <xdr:rowOff>10</xdr:rowOff>
              </xdr:from>
              <xdr:to>
                <xdr:col>19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12</xdr:row>
                <xdr:rowOff>10</xdr:rowOff>
              </xdr:from>
              <xdr:to>
                <xdr:col>19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</xdr:row>
                <xdr:rowOff>10</xdr:rowOff>
              </xdr:from>
              <xdr:to>
                <xdr:col>1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</xdr:row>
                <xdr:rowOff>10</xdr:rowOff>
              </xdr:from>
              <xdr:to>
                <xdr:col>1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2</xdr:row>
                <xdr:rowOff>10</xdr:rowOff>
              </xdr:from>
              <xdr:to>
                <xdr:col>12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</xdr:row>
                <xdr:rowOff>10</xdr:rowOff>
              </xdr:from>
              <xdr:to>
                <xdr:col>12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</xdr:row>
                <xdr:rowOff>10</xdr:rowOff>
              </xdr:from>
              <xdr:to>
                <xdr:col>12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2</xdr:row>
                <xdr:rowOff>10</xdr:rowOff>
              </xdr:from>
              <xdr:to>
                <xdr:col>125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</xdr:row>
                <xdr:rowOff>10</xdr:rowOff>
              </xdr:from>
              <xdr:to>
                <xdr:col>12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2</xdr:row>
                <xdr:rowOff>10</xdr:rowOff>
              </xdr:from>
              <xdr:to>
                <xdr:col>12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</xdr:row>
                <xdr:rowOff>10</xdr:rowOff>
              </xdr:from>
              <xdr:to>
                <xdr:col>12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2</xdr:row>
                <xdr:rowOff>10</xdr:rowOff>
              </xdr:from>
              <xdr:to>
                <xdr:col>12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</xdr:row>
                <xdr:rowOff>10</xdr:rowOff>
              </xdr:from>
              <xdr:to>
                <xdr:col>12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2</xdr:row>
                <xdr:rowOff>10</xdr:rowOff>
              </xdr:from>
              <xdr:to>
                <xdr:col>12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2</xdr:row>
                <xdr:rowOff>10</xdr:rowOff>
              </xdr:from>
              <xdr:to>
                <xdr:col>13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2</xdr:row>
                <xdr:rowOff>10</xdr:rowOff>
              </xdr:from>
              <xdr:to>
                <xdr:col>133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2</xdr:row>
                <xdr:rowOff>10</xdr:rowOff>
              </xdr:from>
              <xdr:to>
                <xdr:col>13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2</xdr:row>
                <xdr:rowOff>10</xdr:rowOff>
              </xdr:from>
              <xdr:to>
                <xdr:col>134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</xdr:row>
                <xdr:rowOff>10</xdr:rowOff>
              </xdr:from>
              <xdr:to>
                <xdr:col>13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12</xdr:row>
                <xdr:rowOff>10</xdr:rowOff>
              </xdr:from>
              <xdr:to>
                <xdr:col>138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2</xdr:row>
                <xdr:rowOff>10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12</xdr:row>
                <xdr:rowOff>10</xdr:rowOff>
              </xdr:from>
              <xdr:to>
                <xdr:col>13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</xdr:row>
                <xdr:rowOff>10</xdr:rowOff>
              </xdr:from>
              <xdr:to>
                <xdr:col>14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12</xdr:row>
                <xdr:rowOff>10</xdr:rowOff>
              </xdr:from>
              <xdr:to>
                <xdr:col>14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2</xdr:row>
                <xdr:rowOff>10</xdr:rowOff>
              </xdr:from>
              <xdr:to>
                <xdr:col>14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12</xdr:row>
                <xdr:rowOff>10</xdr:rowOff>
              </xdr:from>
              <xdr:to>
                <xdr:col>141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2</xdr:row>
                <xdr:rowOff>10</xdr:rowOff>
              </xdr:from>
              <xdr:to>
                <xdr:col>14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</xdr:row>
                <xdr:rowOff>10</xdr:rowOff>
              </xdr:from>
              <xdr:to>
                <xdr:col>14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12</xdr:row>
                <xdr:rowOff>10</xdr:rowOff>
              </xdr:from>
              <xdr:to>
                <xdr:col>14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2</xdr:row>
                <xdr:rowOff>10</xdr:rowOff>
              </xdr:from>
              <xdr:to>
                <xdr:col>14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</xdr:row>
                <xdr:rowOff>10</xdr:rowOff>
              </xdr:from>
              <xdr:to>
                <xdr:col>15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12</xdr:row>
                <xdr:rowOff>10</xdr:rowOff>
              </xdr:from>
              <xdr:to>
                <xdr:col>15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2</xdr:row>
                <xdr:rowOff>10</xdr:rowOff>
              </xdr:from>
              <xdr:to>
                <xdr:col>15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12</xdr:row>
                <xdr:rowOff>10</xdr:rowOff>
              </xdr:from>
              <xdr:to>
                <xdr:col>15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2</xdr:row>
                <xdr:rowOff>10</xdr:rowOff>
              </xdr:from>
              <xdr:to>
                <xdr:col>15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2</xdr:row>
                <xdr:rowOff>10</xdr:rowOff>
              </xdr:from>
              <xdr:to>
                <xdr:col>15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2</xdr:row>
                <xdr:rowOff>10</xdr:rowOff>
              </xdr:from>
              <xdr:to>
                <xdr:col>15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12</xdr:row>
                <xdr:rowOff>10</xdr:rowOff>
              </xdr:from>
              <xdr:to>
                <xdr:col>15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5</xdr:colOff>
                <xdr:row>2</xdr:row>
                <xdr:rowOff>10</xdr:rowOff>
              </xdr:from>
              <xdr:to>
                <xdr:col>15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2</xdr:row>
                <xdr:rowOff>10</xdr:rowOff>
              </xdr:from>
              <xdr:to>
                <xdr:col>1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12</xdr:row>
                <xdr:rowOff>10</xdr:rowOff>
              </xdr:from>
              <xdr:to>
                <xdr:col>15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5</xdr:colOff>
                <xdr:row>2</xdr:row>
                <xdr:rowOff>10</xdr:rowOff>
              </xdr:from>
              <xdr:to>
                <xdr:col>16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</xdr:row>
                <xdr:rowOff>10</xdr:rowOff>
              </xdr:from>
              <xdr:to>
                <xdr:col>16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12</xdr:row>
                <xdr:rowOff>10</xdr:rowOff>
              </xdr:from>
              <xdr:to>
                <xdr:col>16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</xdr:row>
                <xdr:rowOff>10</xdr:rowOff>
              </xdr:from>
              <xdr:to>
                <xdr:col>16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2</xdr:row>
                <xdr:rowOff>10</xdr:rowOff>
              </xdr:from>
              <xdr:to>
                <xdr:col>16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</xdr:row>
                <xdr:rowOff>10</xdr:rowOff>
              </xdr:from>
              <xdr:to>
                <xdr:col>16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2</xdr:row>
                <xdr:rowOff>10</xdr:rowOff>
              </xdr:from>
              <xdr:to>
                <xdr:col>16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</xdr:row>
                <xdr:rowOff>10</xdr:rowOff>
              </xdr:from>
              <xdr:to>
                <xdr:col>16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2</xdr:row>
                <xdr:rowOff>10</xdr:rowOff>
              </xdr:from>
              <xdr:to>
                <xdr:col>16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</xdr:row>
                <xdr:rowOff>10</xdr:rowOff>
              </xdr:from>
              <xdr:to>
                <xdr:col>17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2</xdr:row>
                <xdr:rowOff>10</xdr:rowOff>
              </xdr:from>
              <xdr:to>
                <xdr:col>17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12</xdr:row>
                <xdr:rowOff>10</xdr:rowOff>
              </xdr:from>
              <xdr:to>
                <xdr:col>17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</xdr:row>
                <xdr:rowOff>10</xdr:rowOff>
              </xdr:from>
              <xdr:to>
                <xdr:col>17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2</xdr:row>
                <xdr:rowOff>10</xdr:rowOff>
              </xdr:from>
              <xdr:to>
                <xdr:col>17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12</xdr:row>
                <xdr:rowOff>10</xdr:rowOff>
              </xdr:from>
              <xdr:to>
                <xdr:col>17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2</xdr:row>
                <xdr:rowOff>10</xdr:rowOff>
              </xdr:from>
              <xdr:to>
                <xdr:col>17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12</xdr:row>
                <xdr:rowOff>10</xdr:rowOff>
              </xdr:from>
              <xdr:to>
                <xdr:col>17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2</xdr:row>
                <xdr:rowOff>10</xdr:rowOff>
              </xdr:from>
              <xdr:to>
                <xdr:col>17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12</xdr:row>
                <xdr:rowOff>10</xdr:rowOff>
              </xdr:from>
              <xdr:to>
                <xdr:col>17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</xdr:row>
                <xdr:rowOff>10</xdr:rowOff>
              </xdr:from>
              <xdr:to>
                <xdr:col>18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12</xdr:row>
                <xdr:rowOff>10</xdr:rowOff>
              </xdr:from>
              <xdr:to>
                <xdr:col>18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2</xdr:row>
                <xdr:rowOff>10</xdr:rowOff>
              </xdr:from>
              <xdr:to>
                <xdr:col>18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2</xdr:row>
                <xdr:rowOff>10</xdr:rowOff>
              </xdr:from>
              <xdr:to>
                <xdr:col>18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12</xdr:row>
                <xdr:rowOff>10</xdr:rowOff>
              </xdr:from>
              <xdr:to>
                <xdr:col>18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2</xdr:row>
                <xdr:rowOff>10</xdr:rowOff>
              </xdr:from>
              <xdr:to>
                <xdr:col>18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G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2</xdr:row>
                <xdr:rowOff>10</xdr:rowOff>
              </xdr:from>
              <xdr:to>
                <xdr:col>19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12</xdr:row>
                <xdr:rowOff>10</xdr:rowOff>
              </xdr:from>
              <xdr:to>
                <xdr:col>19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2</xdr:row>
                <xdr:rowOff>10</xdr:rowOff>
              </xdr:from>
              <xdr:to>
                <xdr:col>19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12</xdr:row>
                <xdr:rowOff>10</xdr:rowOff>
              </xdr:from>
              <xdr:to>
                <xdr:col>19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2</xdr:row>
                <xdr:rowOff>10</xdr:rowOff>
              </xdr:from>
              <xdr:to>
                <xdr:col>19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12</xdr:row>
                <xdr:rowOff>10</xdr:rowOff>
              </xdr:from>
              <xdr:to>
                <xdr:col>19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2</xdr:row>
                <xdr:rowOff>10</xdr:rowOff>
              </xdr:from>
              <xdr:to>
                <xdr:col>19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12</xdr:row>
                <xdr:rowOff>10</xdr:rowOff>
              </xdr:from>
              <xdr:to>
                <xdr:col>19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Secretariado Gitano
Servicios Sociales 
ASPA
CAF
CAI
Educador Social 
CIVI
MESEJOS
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</xdr:row>
                <xdr:rowOff>10</xdr:rowOff>
              </xdr:from>
              <xdr:to>
                <xdr:col>1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</xdr:row>
                <xdr:rowOff>10</xdr:rowOff>
              </xdr:from>
              <xdr:to>
                <xdr:col>1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2</xdr:row>
                <xdr:rowOff>10</xdr:rowOff>
              </xdr:from>
              <xdr:to>
                <xdr:col>12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</xdr:row>
                <xdr:rowOff>10</xdr:rowOff>
              </xdr:from>
              <xdr:to>
                <xdr:col>12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</xdr:row>
                <xdr:rowOff>10</xdr:rowOff>
              </xdr:from>
              <xdr:to>
                <xdr:col>12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2</xdr:row>
                <xdr:rowOff>10</xdr:rowOff>
              </xdr:from>
              <xdr:to>
                <xdr:col>125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</xdr:row>
                <xdr:rowOff>10</xdr:rowOff>
              </xdr:from>
              <xdr:to>
                <xdr:col>12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2</xdr:row>
                <xdr:rowOff>10</xdr:rowOff>
              </xdr:from>
              <xdr:to>
                <xdr:col>12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</xdr:row>
                <xdr:rowOff>10</xdr:rowOff>
              </xdr:from>
              <xdr:to>
                <xdr:col>12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2</xdr:row>
                <xdr:rowOff>10</xdr:rowOff>
              </xdr:from>
              <xdr:to>
                <xdr:col>12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</xdr:row>
                <xdr:rowOff>10</xdr:rowOff>
              </xdr:from>
              <xdr:to>
                <xdr:col>12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2</xdr:row>
                <xdr:rowOff>10</xdr:rowOff>
              </xdr:from>
              <xdr:to>
                <xdr:col>12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2</xdr:row>
                <xdr:rowOff>10</xdr:rowOff>
              </xdr:from>
              <xdr:to>
                <xdr:col>13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2</xdr:row>
                <xdr:rowOff>10</xdr:rowOff>
              </xdr:from>
              <xdr:to>
                <xdr:col>133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2</xdr:row>
                <xdr:rowOff>10</xdr:rowOff>
              </xdr:from>
              <xdr:to>
                <xdr:col>13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2</xdr:row>
                <xdr:rowOff>10</xdr:rowOff>
              </xdr:from>
              <xdr:to>
                <xdr:col>134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</xdr:row>
                <xdr:rowOff>10</xdr:rowOff>
              </xdr:from>
              <xdr:to>
                <xdr:col>13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12</xdr:row>
                <xdr:rowOff>10</xdr:rowOff>
              </xdr:from>
              <xdr:to>
                <xdr:col>138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2</xdr:row>
                <xdr:rowOff>10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12</xdr:row>
                <xdr:rowOff>10</xdr:rowOff>
              </xdr:from>
              <xdr:to>
                <xdr:col>13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</xdr:row>
                <xdr:rowOff>10</xdr:rowOff>
              </xdr:from>
              <xdr:to>
                <xdr:col>14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12</xdr:row>
                <xdr:rowOff>10</xdr:rowOff>
              </xdr:from>
              <xdr:to>
                <xdr:col>14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2</xdr:row>
                <xdr:rowOff>10</xdr:rowOff>
              </xdr:from>
              <xdr:to>
                <xdr:col>14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5</xdr:colOff>
                <xdr:row>12</xdr:row>
                <xdr:rowOff>10</xdr:rowOff>
              </xdr:from>
              <xdr:to>
                <xdr:col>141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5</xdr:colOff>
                <xdr:row>2</xdr:row>
                <xdr:rowOff>10</xdr:rowOff>
              </xdr:from>
              <xdr:to>
                <xdr:col>14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</xdr:row>
                <xdr:rowOff>10</xdr:rowOff>
              </xdr:from>
              <xdr:to>
                <xdr:col>14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12</xdr:row>
                <xdr:rowOff>10</xdr:rowOff>
              </xdr:from>
              <xdr:to>
                <xdr:col>14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2</xdr:row>
                <xdr:rowOff>10</xdr:rowOff>
              </xdr:from>
              <xdr:to>
                <xdr:col>14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</xdr:row>
                <xdr:rowOff>10</xdr:rowOff>
              </xdr:from>
              <xdr:to>
                <xdr:col>15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12</xdr:row>
                <xdr:rowOff>10</xdr:rowOff>
              </xdr:from>
              <xdr:to>
                <xdr:col>15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E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2</xdr:row>
                <xdr:rowOff>10</xdr:rowOff>
              </xdr:from>
              <xdr:to>
                <xdr:col>15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12</xdr:row>
                <xdr:rowOff>10</xdr:rowOff>
              </xdr:from>
              <xdr:to>
                <xdr:col>15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2</xdr:row>
                <xdr:rowOff>10</xdr:rowOff>
              </xdr:from>
              <xdr:to>
                <xdr:col>15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2</xdr:row>
                <xdr:rowOff>10</xdr:rowOff>
              </xdr:from>
              <xdr:to>
                <xdr:col>15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E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2</xdr:row>
                <xdr:rowOff>10</xdr:rowOff>
              </xdr:from>
              <xdr:to>
                <xdr:col>15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12</xdr:row>
                <xdr:rowOff>10</xdr:rowOff>
              </xdr:from>
              <xdr:to>
                <xdr:col>15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5</xdr:colOff>
                <xdr:row>2</xdr:row>
                <xdr:rowOff>10</xdr:rowOff>
              </xdr:from>
              <xdr:to>
                <xdr:col>15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E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2</xdr:row>
                <xdr:rowOff>10</xdr:rowOff>
              </xdr:from>
              <xdr:to>
                <xdr:col>1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12</xdr:row>
                <xdr:rowOff>10</xdr:rowOff>
              </xdr:from>
              <xdr:to>
                <xdr:col>15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5</xdr:colOff>
                <xdr:row>2</xdr:row>
                <xdr:rowOff>10</xdr:rowOff>
              </xdr:from>
              <xdr:to>
                <xdr:col>16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</xdr:row>
                <xdr:rowOff>10</xdr:rowOff>
              </xdr:from>
              <xdr:to>
                <xdr:col>16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12</xdr:row>
                <xdr:rowOff>10</xdr:rowOff>
              </xdr:from>
              <xdr:to>
                <xdr:col>16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</xdr:row>
                <xdr:rowOff>10</xdr:rowOff>
              </xdr:from>
              <xdr:to>
                <xdr:col>16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2</xdr:row>
                <xdr:rowOff>10</xdr:rowOff>
              </xdr:from>
              <xdr:to>
                <xdr:col>16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</xdr:row>
                <xdr:rowOff>10</xdr:rowOff>
              </xdr:from>
              <xdr:to>
                <xdr:col>16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2</xdr:row>
                <xdr:rowOff>10</xdr:rowOff>
              </xdr:from>
              <xdr:to>
                <xdr:col>16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</xdr:row>
                <xdr:rowOff>10</xdr:rowOff>
              </xdr:from>
              <xdr:to>
                <xdr:col>16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2</xdr:row>
                <xdr:rowOff>10</xdr:rowOff>
              </xdr:from>
              <xdr:to>
                <xdr:col>16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</xdr:row>
                <xdr:rowOff>10</xdr:rowOff>
              </xdr:from>
              <xdr:to>
                <xdr:col>17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2</xdr:row>
                <xdr:rowOff>10</xdr:rowOff>
              </xdr:from>
              <xdr:to>
                <xdr:col>17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5</xdr:colOff>
                <xdr:row>12</xdr:row>
                <xdr:rowOff>10</xdr:rowOff>
              </xdr:from>
              <xdr:to>
                <xdr:col>17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</xdr:row>
                <xdr:rowOff>10</xdr:rowOff>
              </xdr:from>
              <xdr:to>
                <xdr:col>17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2</xdr:row>
                <xdr:rowOff>10</xdr:rowOff>
              </xdr:from>
              <xdr:to>
                <xdr:col>17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5</xdr:colOff>
                <xdr:row>12</xdr:row>
                <xdr:rowOff>10</xdr:rowOff>
              </xdr:from>
              <xdr:to>
                <xdr:col>17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F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2</xdr:row>
                <xdr:rowOff>10</xdr:rowOff>
              </xdr:from>
              <xdr:to>
                <xdr:col>17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12</xdr:row>
                <xdr:rowOff>10</xdr:rowOff>
              </xdr:from>
              <xdr:to>
                <xdr:col>17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2</xdr:row>
                <xdr:rowOff>10</xdr:rowOff>
              </xdr:from>
              <xdr:to>
                <xdr:col>17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5</xdr:colOff>
                <xdr:row>12</xdr:row>
                <xdr:rowOff>10</xdr:rowOff>
              </xdr:from>
              <xdr:to>
                <xdr:col>17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</xdr:row>
                <xdr:rowOff>10</xdr:rowOff>
              </xdr:from>
              <xdr:to>
                <xdr:col>18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F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12</xdr:row>
                <xdr:rowOff>10</xdr:rowOff>
              </xdr:from>
              <xdr:to>
                <xdr:col>18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F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2</xdr:row>
                <xdr:rowOff>10</xdr:rowOff>
              </xdr:from>
              <xdr:to>
                <xdr:col>18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F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2</xdr:row>
                <xdr:rowOff>10</xdr:rowOff>
              </xdr:from>
              <xdr:to>
                <xdr:col>18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5</xdr:colOff>
                <xdr:row>12</xdr:row>
                <xdr:rowOff>10</xdr:rowOff>
              </xdr:from>
              <xdr:to>
                <xdr:col>18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2</xdr:row>
                <xdr:rowOff>10</xdr:rowOff>
              </xdr:from>
              <xdr:to>
                <xdr:col>18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G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2</xdr:row>
                <xdr:rowOff>10</xdr:rowOff>
              </xdr:from>
              <xdr:to>
                <xdr:col>19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12</xdr:row>
                <xdr:rowOff>10</xdr:rowOff>
              </xdr:from>
              <xdr:to>
                <xdr:col>19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2</xdr:row>
                <xdr:rowOff>10</xdr:rowOff>
              </xdr:from>
              <xdr:to>
                <xdr:col>19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12</xdr:row>
                <xdr:rowOff>10</xdr:rowOff>
              </xdr:from>
              <xdr:to>
                <xdr:col>19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2</xdr:row>
                <xdr:rowOff>10</xdr:rowOff>
              </xdr:from>
              <xdr:to>
                <xdr:col>19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12</xdr:row>
                <xdr:rowOff>10</xdr:rowOff>
              </xdr:from>
              <xdr:to>
                <xdr:col>19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G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2</xdr:row>
                <xdr:rowOff>10</xdr:rowOff>
              </xdr:from>
              <xdr:to>
                <xdr:col>19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12</xdr:row>
                <xdr:rowOff>10</xdr:rowOff>
              </xdr:from>
              <xdr:to>
                <xdr:col>19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Apoyo ordinario
Grupos de refuerzo
PT
AL
Integrador/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Seguimiento con el alumno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"/>
            <family val="0"/>
            <charset val="1"/>
          </rPr>
          <t xml:space="preserve">OBLIG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10</xdr:rowOff>
              </xdr:from>
              <xdr:to>
                <xdr:col>2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5" uniqueCount="191">
  <si>
    <t xml:space="preserve">ALUMNADO SIN DICTAMEN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2032-2033</t>
  </si>
  <si>
    <t xml:space="preserve">NOMBRE ALUMNA/O</t>
  </si>
  <si>
    <t xml:space="preserve">FECHA NACIMIENTO</t>
  </si>
  <si>
    <t xml:space="preserve">GÉNERO</t>
  </si>
  <si>
    <t xml:space="preserve">INCORPORACIÓN</t>
  </si>
  <si>
    <t xml:space="preserve">TIPOLOGÍA 1</t>
  </si>
  <si>
    <t xml:space="preserve">TIPOLOGÍA 2</t>
  </si>
  <si>
    <t xml:space="preserve">ASPECTOS SOCIO-EMOCIONALES</t>
  </si>
  <si>
    <t xml:space="preserve">FAMILIA </t>
  </si>
  <si>
    <t xml:space="preserve">OBSERVACIONES</t>
  </si>
  <si>
    <t xml:space="preserve">Grupo</t>
  </si>
  <si>
    <t xml:space="preserve">Medidas Ordinarias</t>
  </si>
  <si>
    <t xml:space="preserve">Refuerzo / Apoyo Específico</t>
  </si>
  <si>
    <t xml:space="preserve">Adaptación No Significativa</t>
  </si>
  <si>
    <t xml:space="preserve">PMAR/Diversif.</t>
  </si>
  <si>
    <t xml:space="preserve">Medidas Absentismo</t>
  </si>
  <si>
    <t xml:space="preserve">Repitiendo Curso Actual</t>
  </si>
  <si>
    <t xml:space="preserve">Medidas externas</t>
  </si>
  <si>
    <t xml:space="preserve">Reuniones con alumna/o</t>
  </si>
  <si>
    <t xml:space="preserve">Reuniones con familia</t>
  </si>
  <si>
    <t xml:space="preserve">Evaluación final</t>
  </si>
  <si>
    <t xml:space="preserve">Cierre de curso</t>
  </si>
  <si>
    <t xml:space="preserve">Observaciones</t>
  </si>
  <si>
    <t xml:space="preserve">Mujer</t>
  </si>
  <si>
    <t xml:space="preserve">ACNEES (CON DICTAMEN)</t>
  </si>
  <si>
    <t xml:space="preserve">Adaptación</t>
  </si>
  <si>
    <t xml:space="preserve">Adaptación Sig. (ACI)</t>
  </si>
  <si>
    <t xml:space="preserve">NOMBRE ALUMNO/A</t>
  </si>
  <si>
    <t xml:space="preserve">TIPOLOGÍA ACNEES</t>
  </si>
  <si>
    <t xml:space="preserve">ASP. SOCIO-EMOCIONAL</t>
  </si>
  <si>
    <t xml:space="preserve">2020-2021</t>
  </si>
  <si>
    <t xml:space="preserve">Medidas ordinarias</t>
  </si>
  <si>
    <t xml:space="preserve">Refuerzo</t>
  </si>
  <si>
    <t xml:space="preserve">Adaptaciones</t>
  </si>
  <si>
    <t xml:space="preserve">Adaptaciones_ACNEES</t>
  </si>
  <si>
    <t xml:space="preserve">Absentismo</t>
  </si>
  <si>
    <t xml:space="preserve">Repetición curso actual</t>
  </si>
  <si>
    <t xml:space="preserve">Reuniones DO/Tutores</t>
  </si>
  <si>
    <t xml:space="preserve">Familia</t>
  </si>
  <si>
    <t xml:space="preserve">Evaluación</t>
  </si>
  <si>
    <t xml:space="preserve">María García García</t>
  </si>
  <si>
    <t xml:space="preserve">Hombre</t>
  </si>
  <si>
    <t xml:space="preserve">año en el que se incorpora al seguimiento</t>
  </si>
  <si>
    <t xml:space="preserve">DEA</t>
  </si>
  <si>
    <t xml:space="preserve">ACNEE</t>
  </si>
  <si>
    <t xml:space="preserve">TEA</t>
  </si>
  <si>
    <t xml:space="preserve">Adaptada/o</t>
  </si>
  <si>
    <t xml:space="preserve">Colaboradora</t>
  </si>
  <si>
    <t xml:space="preserve">1-EP-A</t>
  </si>
  <si>
    <t xml:space="preserve">Aula sin muros</t>
  </si>
  <si>
    <t xml:space="preserve">Apoyo ordinario</t>
  </si>
  <si>
    <t xml:space="preserve">No significativa: contenido</t>
  </si>
  <si>
    <t xml:space="preserve">ACI</t>
  </si>
  <si>
    <t xml:space="preserve">PMAR</t>
  </si>
  <si>
    <t xml:space="preserve">En seguimiento</t>
  </si>
  <si>
    <t xml:space="preserve">Sí</t>
  </si>
  <si>
    <t xml:space="preserve">Gabinete Psicopedagógico</t>
  </si>
  <si>
    <t xml:space="preserve">Nº de reuniones</t>
  </si>
  <si>
    <t xml:space="preserve">Qué se debería consignar aquí?</t>
  </si>
  <si>
    <t xml:space="preserve">Nuestra idea es poner el número de suspensos en convocatoria extraordinaria.</t>
  </si>
  <si>
    <t xml:space="preserve">Promociona de curso</t>
  </si>
  <si>
    <t xml:space="preserve">Información cualitativa </t>
  </si>
  <si>
    <t xml:space="preserve">Altas Capacidades</t>
  </si>
  <si>
    <t xml:space="preserve">TDAH</t>
  </si>
  <si>
    <t xml:space="preserve">Aislada/o</t>
  </si>
  <si>
    <t xml:space="preserve">Opositora</t>
  </si>
  <si>
    <t xml:space="preserve">1-EP-B</t>
  </si>
  <si>
    <t xml:space="preserve">Docencia compartida</t>
  </si>
  <si>
    <t xml:space="preserve">Grupos de refuerzo</t>
  </si>
  <si>
    <t xml:space="preserve">No significativa: metodológica</t>
  </si>
  <si>
    <t xml:space="preserve">Diversificación</t>
  </si>
  <si>
    <t xml:space="preserve">Con expediente</t>
  </si>
  <si>
    <t xml:space="preserve">No</t>
  </si>
  <si>
    <t xml:space="preserve">Gabinete Logopedia</t>
  </si>
  <si>
    <t xml:space="preserve">Frecuencia</t>
  </si>
  <si>
    <t xml:space="preserve">Nº de entrevistas al año con su familia (si suceden con mayor frecuencia de lo normal)</t>
  </si>
  <si>
    <t xml:space="preserve">Es conveniente poner las asignaturas?</t>
  </si>
  <si>
    <t xml:space="preserve">Promociona a ESO</t>
  </si>
  <si>
    <t xml:space="preserve">Otro</t>
  </si>
  <si>
    <t xml:space="preserve">Compensatoria</t>
  </si>
  <si>
    <t xml:space="preserve">TDA</t>
  </si>
  <si>
    <t xml:space="preserve">Desmotivación</t>
  </si>
  <si>
    <t xml:space="preserve">Permisiva</t>
  </si>
  <si>
    <t xml:space="preserve">1-EP-C</t>
  </si>
  <si>
    <t xml:space="preserve">ABP</t>
  </si>
  <si>
    <t xml:space="preserve">PT</t>
  </si>
  <si>
    <t xml:space="preserve">No significativa: evaluación</t>
  </si>
  <si>
    <t xml:space="preserve">Ninguno</t>
  </si>
  <si>
    <t xml:space="preserve">PROA</t>
  </si>
  <si>
    <t xml:space="preserve">Información más cualitativa de las entrevistas</t>
  </si>
  <si>
    <t xml:space="preserve">Pasa a FP-B</t>
  </si>
  <si>
    <t xml:space="preserve">Dislexia</t>
  </si>
  <si>
    <t xml:space="preserve">Bullying</t>
  </si>
  <si>
    <t xml:space="preserve">Desestructurada</t>
  </si>
  <si>
    <t xml:space="preserve">1-EP-D</t>
  </si>
  <si>
    <t xml:space="preserve">Trabajo por ámbitos</t>
  </si>
  <si>
    <t xml:space="preserve">AL</t>
  </si>
  <si>
    <t xml:space="preserve">Secretariado Gitano</t>
  </si>
  <si>
    <t xml:space="preserve">Acuerdos / Recomendaciones / Programas </t>
  </si>
  <si>
    <t xml:space="preserve">Titula y promociona a FP</t>
  </si>
  <si>
    <t xml:space="preserve">Discalculia</t>
  </si>
  <si>
    <t xml:space="preserve">Acosa</t>
  </si>
  <si>
    <t xml:space="preserve">Separación conflictiva</t>
  </si>
  <si>
    <t xml:space="preserve">2-EP-A</t>
  </si>
  <si>
    <t xml:space="preserve">Otros</t>
  </si>
  <si>
    <t xml:space="preserve">Integrador/a social</t>
  </si>
  <si>
    <t xml:space="preserve">Creeis necesario poner también las asignaturas en las que las tienen? </t>
  </si>
  <si>
    <t xml:space="preserve">Algún otro programa?</t>
  </si>
  <si>
    <t xml:space="preserve">Caracterización o dentro de cada año? Otras sugerencias?</t>
  </si>
  <si>
    <t xml:space="preserve">Servicios Sociales </t>
  </si>
  <si>
    <t xml:space="preserve">Titula y promociona a Bachillerato</t>
  </si>
  <si>
    <t xml:space="preserve">Disruptivo</t>
  </si>
  <si>
    <t xml:space="preserve">2-EP-B</t>
  </si>
  <si>
    <t xml:space="preserve">Ninguna</t>
  </si>
  <si>
    <t xml:space="preserve">ASPA</t>
  </si>
  <si>
    <t xml:space="preserve">Titula y mercado laboral</t>
  </si>
  <si>
    <t xml:space="preserve">Son correctas? Qué otras usáis?</t>
  </si>
  <si>
    <t xml:space="preserve">2-EP-C</t>
  </si>
  <si>
    <t xml:space="preserve">CAF</t>
  </si>
  <si>
    <t xml:space="preserve">Permanece en el curso</t>
  </si>
  <si>
    <t xml:space="preserve">Poner otras debajo</t>
  </si>
  <si>
    <t xml:space="preserve">2-EP-D</t>
  </si>
  <si>
    <t xml:space="preserve">CAI</t>
  </si>
  <si>
    <t xml:space="preserve">Cambio a otro centro ordinario</t>
  </si>
  <si>
    <t xml:space="preserve">3-EP-A</t>
  </si>
  <si>
    <t xml:space="preserve">Educador Social </t>
  </si>
  <si>
    <t xml:space="preserve">A educación especial</t>
  </si>
  <si>
    <t xml:space="preserve">3-EP-B</t>
  </si>
  <si>
    <t xml:space="preserve">CIVI</t>
  </si>
  <si>
    <t xml:space="preserve">Abandona los estudios sin titular</t>
  </si>
  <si>
    <t xml:space="preserve">3-EP-C</t>
  </si>
  <si>
    <t xml:space="preserve">MESEJOS</t>
  </si>
  <si>
    <t xml:space="preserve">3-EP-D</t>
  </si>
  <si>
    <t xml:space="preserve">4-EP-A</t>
  </si>
  <si>
    <t xml:space="preserve">4-EP-B</t>
  </si>
  <si>
    <t xml:space="preserve">4-EP-C</t>
  </si>
  <si>
    <t xml:space="preserve">4-EP-D</t>
  </si>
  <si>
    <t xml:space="preserve">5-EP-A</t>
  </si>
  <si>
    <t xml:space="preserve">5-EP-B</t>
  </si>
  <si>
    <t xml:space="preserve">5-EP-C</t>
  </si>
  <si>
    <t xml:space="preserve">5-EP-D</t>
  </si>
  <si>
    <t xml:space="preserve">6-EP-A</t>
  </si>
  <si>
    <t xml:space="preserve">6-EP-B</t>
  </si>
  <si>
    <t xml:space="preserve">6-EP-C</t>
  </si>
  <si>
    <t xml:space="preserve">6-EP-D</t>
  </si>
  <si>
    <t xml:space="preserve">1-ESO-A</t>
  </si>
  <si>
    <t xml:space="preserve">1-ESO-B</t>
  </si>
  <si>
    <t xml:space="preserve">1-ESO-C</t>
  </si>
  <si>
    <t xml:space="preserve">1-ESO-D</t>
  </si>
  <si>
    <t xml:space="preserve">2-ESO-A</t>
  </si>
  <si>
    <t xml:space="preserve">2-ESO-B</t>
  </si>
  <si>
    <t xml:space="preserve">2-ESO-C</t>
  </si>
  <si>
    <t xml:space="preserve">2-ESO-D</t>
  </si>
  <si>
    <t xml:space="preserve">3-ESO-A</t>
  </si>
  <si>
    <t xml:space="preserve">3-ESO-B</t>
  </si>
  <si>
    <t xml:space="preserve">3-ESO-C</t>
  </si>
  <si>
    <t xml:space="preserve">3-ESO-D</t>
  </si>
  <si>
    <t xml:space="preserve">4-ESO-A</t>
  </si>
  <si>
    <t xml:space="preserve">4-ESO-B</t>
  </si>
  <si>
    <t xml:space="preserve">4-ESO-C</t>
  </si>
  <si>
    <t xml:space="preserve">4-ESO-D</t>
  </si>
  <si>
    <t xml:space="preserve">1-FPB-A</t>
  </si>
  <si>
    <t xml:space="preserve">1-FPB-B</t>
  </si>
  <si>
    <t xml:space="preserve">2-FPB-A</t>
  </si>
  <si>
    <t xml:space="preserve">2-FPB-B</t>
  </si>
  <si>
    <t xml:space="preserve">1-BACH-A</t>
  </si>
  <si>
    <t xml:space="preserve">1-BACH-B</t>
  </si>
  <si>
    <t xml:space="preserve">1-BACH-C</t>
  </si>
  <si>
    <t xml:space="preserve">1-BACH-D</t>
  </si>
  <si>
    <t xml:space="preserve">2-BACH-A</t>
  </si>
  <si>
    <t xml:space="preserve">2-BACH-B</t>
  </si>
  <si>
    <t xml:space="preserve">2-BACH-C</t>
  </si>
  <si>
    <t xml:space="preserve">2-BACH-D</t>
  </si>
  <si>
    <t xml:space="preserve">1-GM-A</t>
  </si>
  <si>
    <t xml:space="preserve">1-GM-B</t>
  </si>
  <si>
    <t xml:space="preserve">1-GM-C</t>
  </si>
  <si>
    <t xml:space="preserve">2-GM-A</t>
  </si>
  <si>
    <t xml:space="preserve">2-GM-B</t>
  </si>
  <si>
    <t xml:space="preserve">2-GM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FF0000"/>
      <name val="Arial"/>
      <family val="0"/>
      <charset val="1"/>
    </font>
    <font>
      <sz val="11"/>
      <color rgb="FFF9CB9C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6AA84F"/>
        <bgColor rgb="FF93C47D"/>
      </patternFill>
    </fill>
    <fill>
      <patternFill patternType="solid">
        <fgColor rgb="FF64B4BB"/>
        <bgColor rgb="FF46BDC6"/>
      </patternFill>
    </fill>
    <fill>
      <patternFill patternType="solid">
        <fgColor rgb="FFFF6D01"/>
        <bgColor rgb="FFEE6767"/>
      </patternFill>
    </fill>
    <fill>
      <patternFill patternType="solid">
        <fgColor rgb="FFFFFFFF"/>
        <bgColor rgb="FFFFFFCC"/>
      </patternFill>
    </fill>
    <fill>
      <patternFill patternType="solid">
        <fgColor rgb="FFB6D7A8"/>
        <bgColor rgb="FF9FCFD3"/>
      </patternFill>
    </fill>
    <fill>
      <patternFill patternType="solid">
        <fgColor rgb="FF9FCFD3"/>
        <bgColor rgb="FFB6D7A8"/>
      </patternFill>
    </fill>
    <fill>
      <patternFill patternType="solid">
        <fgColor rgb="FF46BDC6"/>
        <bgColor rgb="FF64B4BB"/>
      </patternFill>
    </fill>
    <fill>
      <patternFill patternType="solid">
        <fgColor rgb="FFF6B26B"/>
        <bgColor rgb="FFF9CB9C"/>
      </patternFill>
    </fill>
    <fill>
      <patternFill patternType="solid">
        <fgColor rgb="FFE69138"/>
        <bgColor rgb="FFEB8C8C"/>
      </patternFill>
    </fill>
    <fill>
      <patternFill patternType="solid">
        <fgColor rgb="FFF199F1"/>
        <bgColor rgb="FFEB8C8C"/>
      </patternFill>
    </fill>
    <fill>
      <patternFill patternType="solid">
        <fgColor rgb="FFB4A7D6"/>
        <bgColor rgb="FF9FCFD3"/>
      </patternFill>
    </fill>
    <fill>
      <patternFill patternType="solid">
        <fgColor rgb="FF8E7CC3"/>
        <bgColor rgb="FF666699"/>
      </patternFill>
    </fill>
    <fill>
      <patternFill patternType="solid">
        <fgColor rgb="FFEB8C8C"/>
        <bgColor rgb="FFE69138"/>
      </patternFill>
    </fill>
    <fill>
      <patternFill patternType="solid">
        <fgColor rgb="FFEE6767"/>
        <bgColor rgb="FFEB8C8C"/>
      </patternFill>
    </fill>
    <fill>
      <patternFill patternType="solid">
        <fgColor rgb="FF93C47D"/>
        <bgColor rgb="FFB6D7A8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FCFD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F6B26B"/>
        </patternFill>
      </fill>
    </dxf>
    <dxf>
      <fill>
        <patternFill patternType="solid">
          <fgColor rgb="FFE6913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E7CC3"/>
      <rgbColor rgb="FF64B4BB"/>
      <rgbColor rgb="FFEE6767"/>
      <rgbColor rgb="FFFFFFCC"/>
      <rgbColor rgb="FFCCFFFF"/>
      <rgbColor rgb="FF660066"/>
      <rgbColor rgb="FFEB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CFD3"/>
      <rgbColor rgb="FFF199F1"/>
      <rgbColor rgb="FFB4A7D6"/>
      <rgbColor rgb="FFF9CB9C"/>
      <rgbColor rgb="FF3366FF"/>
      <rgbColor rgb="FF46BDC6"/>
      <rgbColor rgb="FF99CC00"/>
      <rgbColor rgb="FFF6B26B"/>
      <rgbColor rgb="FFE69138"/>
      <rgbColor rgb="FFFF6D01"/>
      <rgbColor rgb="FF666699"/>
      <rgbColor rgb="FF93C47D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2" min="12" style="0" width="13.86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16" min="16" style="0" width="16.43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3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3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  <col collapsed="false" customWidth="true" hidden="false" outlineLevel="0" max="114" min="114" style="0" width="12.29"/>
    <col collapsed="false" customWidth="true" hidden="false" outlineLevel="0" max="116" min="116" style="0" width="13"/>
    <col collapsed="false" customWidth="true" hidden="false" outlineLevel="0" max="117" min="117" style="0" width="15.43"/>
    <col collapsed="false" customWidth="true" hidden="false" outlineLevel="0" max="119" min="118" style="0" width="15.57"/>
    <col collapsed="false" customWidth="true" hidden="false" outlineLevel="0" max="126" min="126" style="0" width="18.71"/>
    <col collapsed="false" customWidth="true" hidden="false" outlineLevel="0" max="127" min="127" style="0" width="12.29"/>
    <col collapsed="false" customWidth="true" hidden="false" outlineLevel="0" max="129" min="129" style="0" width="13"/>
    <col collapsed="false" customWidth="true" hidden="false" outlineLevel="0" max="130" min="130" style="0" width="15.43"/>
    <col collapsed="false" customWidth="true" hidden="false" outlineLevel="0" max="132" min="131" style="0" width="15.57"/>
    <col collapsed="false" customWidth="true" hidden="false" outlineLevel="0" max="139" min="139" style="0" width="18.71"/>
    <col collapsed="false" customWidth="true" hidden="false" outlineLevel="0" max="140" min="140" style="0" width="12.29"/>
    <col collapsed="false" customWidth="true" hidden="false" outlineLevel="0" max="142" min="142" style="0" width="13"/>
    <col collapsed="false" customWidth="true" hidden="false" outlineLevel="0" max="143" min="143" style="0" width="15.43"/>
    <col collapsed="false" customWidth="true" hidden="false" outlineLevel="0" max="145" min="144" style="0" width="15.57"/>
    <col collapsed="false" customWidth="true" hidden="false" outlineLevel="0" max="152" min="152" style="0" width="18.71"/>
    <col collapsed="false" customWidth="true" hidden="false" outlineLevel="0" max="153" min="153" style="0" width="12.29"/>
    <col collapsed="false" customWidth="true" hidden="false" outlineLevel="0" max="155" min="155" style="0" width="13"/>
    <col collapsed="false" customWidth="true" hidden="false" outlineLevel="0" max="156" min="156" style="0" width="15.43"/>
    <col collapsed="false" customWidth="true" hidden="false" outlineLevel="0" max="158" min="157" style="0" width="15.57"/>
    <col collapsed="false" customWidth="true" hidden="false" outlineLevel="0" max="165" min="165" style="0" width="18.71"/>
    <col collapsed="false" customWidth="true" hidden="false" outlineLevel="0" max="166" min="166" style="0" width="12.29"/>
    <col collapsed="false" customWidth="true" hidden="false" outlineLevel="0" max="168" min="168" style="0" width="13"/>
    <col collapsed="false" customWidth="true" hidden="false" outlineLevel="0" max="169" min="169" style="0" width="15.43"/>
    <col collapsed="false" customWidth="true" hidden="false" outlineLevel="0" max="171" min="170" style="0" width="15.57"/>
    <col collapsed="false" customWidth="true" hidden="false" outlineLevel="0" max="178" min="178" style="0" width="18.71"/>
    <col collapsed="false" customWidth="true" hidden="false" outlineLevel="0" max="179" min="179" style="0" width="12.29"/>
    <col collapsed="false" customWidth="true" hidden="false" outlineLevel="0" max="181" min="181" style="0" width="13"/>
    <col collapsed="false" customWidth="true" hidden="false" outlineLevel="0" max="182" min="182" style="0" width="15.43"/>
    <col collapsed="false" customWidth="true" hidden="false" outlineLevel="0" max="184" min="183" style="0" width="15.57"/>
    <col collapsed="false" customWidth="true" hidden="false" outlineLevel="0" max="286" min="191" style="0" width="18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3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 t="s">
        <v>4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 t="s">
        <v>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 t="s">
        <v>4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 t="s">
        <v>5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4" t="s">
        <v>6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5" t="s">
        <v>7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4" t="s">
        <v>8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 t="s">
        <v>9</v>
      </c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4" t="s">
        <v>10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5" t="s">
        <v>11</v>
      </c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4" t="s">
        <v>12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</row>
    <row r="2" customFormat="false" ht="53.2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8" t="s">
        <v>19</v>
      </c>
      <c r="H2" s="7" t="s">
        <v>20</v>
      </c>
      <c r="I2" s="9" t="s">
        <v>21</v>
      </c>
      <c r="J2" s="10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2" t="s">
        <v>32</v>
      </c>
      <c r="U2" s="12" t="s">
        <v>33</v>
      </c>
      <c r="V2" s="12" t="s">
        <v>34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4" t="s">
        <v>32</v>
      </c>
      <c r="AH2" s="14" t="s">
        <v>33</v>
      </c>
      <c r="AI2" s="14" t="s">
        <v>34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  <c r="AP2" s="11" t="s">
        <v>28</v>
      </c>
      <c r="AQ2" s="11" t="s">
        <v>29</v>
      </c>
      <c r="AR2" s="11" t="s">
        <v>30</v>
      </c>
      <c r="AS2" s="11" t="s">
        <v>31</v>
      </c>
      <c r="AT2" s="12" t="s">
        <v>32</v>
      </c>
      <c r="AU2" s="12" t="s">
        <v>33</v>
      </c>
      <c r="AV2" s="12" t="s">
        <v>34</v>
      </c>
      <c r="AW2" s="13" t="s">
        <v>22</v>
      </c>
      <c r="AX2" s="13" t="s">
        <v>23</v>
      </c>
      <c r="AY2" s="13" t="s">
        <v>24</v>
      </c>
      <c r="AZ2" s="13" t="s">
        <v>25</v>
      </c>
      <c r="BA2" s="13" t="s">
        <v>26</v>
      </c>
      <c r="BB2" s="13" t="s">
        <v>27</v>
      </c>
      <c r="BC2" s="13" t="s">
        <v>28</v>
      </c>
      <c r="BD2" s="13" t="s">
        <v>29</v>
      </c>
      <c r="BE2" s="13" t="s">
        <v>30</v>
      </c>
      <c r="BF2" s="13" t="s">
        <v>31</v>
      </c>
      <c r="BG2" s="14" t="s">
        <v>32</v>
      </c>
      <c r="BH2" s="14" t="s">
        <v>33</v>
      </c>
      <c r="BI2" s="14" t="s">
        <v>34</v>
      </c>
      <c r="BJ2" s="11" t="s">
        <v>22</v>
      </c>
      <c r="BK2" s="11" t="s">
        <v>23</v>
      </c>
      <c r="BL2" s="11" t="s">
        <v>24</v>
      </c>
      <c r="BM2" s="11" t="s">
        <v>25</v>
      </c>
      <c r="BN2" s="11" t="s">
        <v>26</v>
      </c>
      <c r="BO2" s="11" t="s">
        <v>27</v>
      </c>
      <c r="BP2" s="11" t="s">
        <v>28</v>
      </c>
      <c r="BQ2" s="11" t="s">
        <v>29</v>
      </c>
      <c r="BR2" s="11" t="s">
        <v>30</v>
      </c>
      <c r="BS2" s="11" t="s">
        <v>31</v>
      </c>
      <c r="BT2" s="12" t="s">
        <v>32</v>
      </c>
      <c r="BU2" s="12" t="s">
        <v>33</v>
      </c>
      <c r="BV2" s="12" t="s">
        <v>34</v>
      </c>
      <c r="BW2" s="13" t="s">
        <v>22</v>
      </c>
      <c r="BX2" s="13" t="s">
        <v>23</v>
      </c>
      <c r="BY2" s="13" t="s">
        <v>24</v>
      </c>
      <c r="BZ2" s="13" t="s">
        <v>25</v>
      </c>
      <c r="CA2" s="13" t="s">
        <v>26</v>
      </c>
      <c r="CB2" s="13" t="s">
        <v>27</v>
      </c>
      <c r="CC2" s="13" t="s">
        <v>28</v>
      </c>
      <c r="CD2" s="13" t="s">
        <v>29</v>
      </c>
      <c r="CE2" s="13" t="s">
        <v>30</v>
      </c>
      <c r="CF2" s="13" t="s">
        <v>31</v>
      </c>
      <c r="CG2" s="14" t="s">
        <v>32</v>
      </c>
      <c r="CH2" s="14" t="s">
        <v>33</v>
      </c>
      <c r="CI2" s="14" t="s">
        <v>34</v>
      </c>
      <c r="CJ2" s="11" t="s">
        <v>22</v>
      </c>
      <c r="CK2" s="11" t="s">
        <v>23</v>
      </c>
      <c r="CL2" s="11" t="s">
        <v>24</v>
      </c>
      <c r="CM2" s="11" t="s">
        <v>25</v>
      </c>
      <c r="CN2" s="11" t="s">
        <v>26</v>
      </c>
      <c r="CO2" s="11" t="s">
        <v>27</v>
      </c>
      <c r="CP2" s="11" t="s">
        <v>28</v>
      </c>
      <c r="CQ2" s="11" t="s">
        <v>29</v>
      </c>
      <c r="CR2" s="11" t="s">
        <v>30</v>
      </c>
      <c r="CS2" s="11" t="s">
        <v>31</v>
      </c>
      <c r="CT2" s="12" t="s">
        <v>32</v>
      </c>
      <c r="CU2" s="12" t="s">
        <v>33</v>
      </c>
      <c r="CV2" s="12" t="s">
        <v>34</v>
      </c>
      <c r="CW2" s="13" t="s">
        <v>22</v>
      </c>
      <c r="CX2" s="13" t="s">
        <v>23</v>
      </c>
      <c r="CY2" s="13" t="s">
        <v>24</v>
      </c>
      <c r="CZ2" s="13" t="s">
        <v>25</v>
      </c>
      <c r="DA2" s="13" t="s">
        <v>26</v>
      </c>
      <c r="DB2" s="13" t="s">
        <v>27</v>
      </c>
      <c r="DC2" s="13" t="s">
        <v>28</v>
      </c>
      <c r="DD2" s="13" t="s">
        <v>29</v>
      </c>
      <c r="DE2" s="13" t="s">
        <v>30</v>
      </c>
      <c r="DF2" s="13" t="s">
        <v>31</v>
      </c>
      <c r="DG2" s="14" t="s">
        <v>32</v>
      </c>
      <c r="DH2" s="14" t="s">
        <v>33</v>
      </c>
      <c r="DI2" s="15" t="s">
        <v>34</v>
      </c>
      <c r="DJ2" s="11" t="s">
        <v>22</v>
      </c>
      <c r="DK2" s="11" t="s">
        <v>23</v>
      </c>
      <c r="DL2" s="11" t="s">
        <v>24</v>
      </c>
      <c r="DM2" s="11" t="s">
        <v>25</v>
      </c>
      <c r="DN2" s="11" t="s">
        <v>26</v>
      </c>
      <c r="DO2" s="11" t="s">
        <v>27</v>
      </c>
      <c r="DP2" s="11" t="s">
        <v>28</v>
      </c>
      <c r="DQ2" s="11" t="s">
        <v>29</v>
      </c>
      <c r="DR2" s="11" t="s">
        <v>30</v>
      </c>
      <c r="DS2" s="11" t="s">
        <v>31</v>
      </c>
      <c r="DT2" s="12" t="s">
        <v>32</v>
      </c>
      <c r="DU2" s="12" t="s">
        <v>33</v>
      </c>
      <c r="DV2" s="12" t="s">
        <v>34</v>
      </c>
      <c r="DW2" s="13" t="s">
        <v>22</v>
      </c>
      <c r="DX2" s="13" t="s">
        <v>23</v>
      </c>
      <c r="DY2" s="13" t="s">
        <v>24</v>
      </c>
      <c r="DZ2" s="13" t="s">
        <v>25</v>
      </c>
      <c r="EA2" s="13" t="s">
        <v>26</v>
      </c>
      <c r="EB2" s="13" t="s">
        <v>27</v>
      </c>
      <c r="EC2" s="13" t="s">
        <v>28</v>
      </c>
      <c r="ED2" s="13" t="s">
        <v>29</v>
      </c>
      <c r="EE2" s="13" t="s">
        <v>30</v>
      </c>
      <c r="EF2" s="13" t="s">
        <v>31</v>
      </c>
      <c r="EG2" s="14" t="s">
        <v>32</v>
      </c>
      <c r="EH2" s="14" t="s">
        <v>33</v>
      </c>
      <c r="EI2" s="15" t="s">
        <v>34</v>
      </c>
      <c r="EJ2" s="11" t="s">
        <v>22</v>
      </c>
      <c r="EK2" s="11" t="s">
        <v>23</v>
      </c>
      <c r="EL2" s="11" t="s">
        <v>24</v>
      </c>
      <c r="EM2" s="11" t="s">
        <v>25</v>
      </c>
      <c r="EN2" s="11" t="s">
        <v>26</v>
      </c>
      <c r="EO2" s="11" t="s">
        <v>27</v>
      </c>
      <c r="EP2" s="11" t="s">
        <v>28</v>
      </c>
      <c r="EQ2" s="11" t="s">
        <v>29</v>
      </c>
      <c r="ER2" s="11" t="s">
        <v>30</v>
      </c>
      <c r="ES2" s="11" t="s">
        <v>31</v>
      </c>
      <c r="ET2" s="12" t="s">
        <v>32</v>
      </c>
      <c r="EU2" s="12" t="s">
        <v>33</v>
      </c>
      <c r="EV2" s="12" t="s">
        <v>34</v>
      </c>
      <c r="EW2" s="13" t="s">
        <v>22</v>
      </c>
      <c r="EX2" s="13" t="s">
        <v>23</v>
      </c>
      <c r="EY2" s="13" t="s">
        <v>24</v>
      </c>
      <c r="EZ2" s="13" t="s">
        <v>25</v>
      </c>
      <c r="FA2" s="13" t="s">
        <v>26</v>
      </c>
      <c r="FB2" s="13" t="s">
        <v>27</v>
      </c>
      <c r="FC2" s="13" t="s">
        <v>28</v>
      </c>
      <c r="FD2" s="13" t="s">
        <v>29</v>
      </c>
      <c r="FE2" s="13" t="s">
        <v>30</v>
      </c>
      <c r="FF2" s="13" t="s">
        <v>31</v>
      </c>
      <c r="FG2" s="14" t="s">
        <v>32</v>
      </c>
      <c r="FH2" s="14" t="s">
        <v>33</v>
      </c>
      <c r="FI2" s="15" t="s">
        <v>34</v>
      </c>
      <c r="FJ2" s="11" t="s">
        <v>22</v>
      </c>
      <c r="FK2" s="11" t="s">
        <v>23</v>
      </c>
      <c r="FL2" s="11" t="s">
        <v>24</v>
      </c>
      <c r="FM2" s="11" t="s">
        <v>25</v>
      </c>
      <c r="FN2" s="11" t="s">
        <v>26</v>
      </c>
      <c r="FO2" s="11" t="s">
        <v>27</v>
      </c>
      <c r="FP2" s="11" t="s">
        <v>28</v>
      </c>
      <c r="FQ2" s="11" t="s">
        <v>29</v>
      </c>
      <c r="FR2" s="11" t="s">
        <v>30</v>
      </c>
      <c r="FS2" s="11" t="s">
        <v>31</v>
      </c>
      <c r="FT2" s="12" t="s">
        <v>32</v>
      </c>
      <c r="FU2" s="12" t="s">
        <v>33</v>
      </c>
      <c r="FV2" s="12" t="s">
        <v>34</v>
      </c>
      <c r="FW2" s="13" t="s">
        <v>22</v>
      </c>
      <c r="FX2" s="13" t="s">
        <v>23</v>
      </c>
      <c r="FY2" s="13" t="s">
        <v>24</v>
      </c>
      <c r="FZ2" s="13" t="s">
        <v>25</v>
      </c>
      <c r="GA2" s="13" t="s">
        <v>26</v>
      </c>
      <c r="GB2" s="13" t="s">
        <v>27</v>
      </c>
      <c r="GC2" s="13" t="s">
        <v>28</v>
      </c>
      <c r="GD2" s="13" t="s">
        <v>29</v>
      </c>
      <c r="GE2" s="13" t="s">
        <v>30</v>
      </c>
      <c r="GF2" s="13" t="s">
        <v>31</v>
      </c>
      <c r="GG2" s="14" t="s">
        <v>32</v>
      </c>
      <c r="GH2" s="14" t="s">
        <v>33</v>
      </c>
      <c r="GI2" s="14" t="s">
        <v>34</v>
      </c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  <c r="IX2" s="16"/>
      <c r="IY2" s="16"/>
      <c r="IZ2" s="16"/>
      <c r="JA2" s="16"/>
      <c r="JB2" s="16"/>
      <c r="JC2" s="16"/>
      <c r="JD2" s="16"/>
      <c r="JE2" s="16"/>
      <c r="JF2" s="16"/>
      <c r="JG2" s="16"/>
      <c r="JH2" s="16"/>
      <c r="JI2" s="16"/>
      <c r="JJ2" s="16"/>
      <c r="JK2" s="16"/>
      <c r="JL2" s="16"/>
      <c r="JM2" s="16"/>
      <c r="JN2" s="16"/>
      <c r="JO2" s="16"/>
      <c r="JP2" s="16"/>
      <c r="JQ2" s="16"/>
      <c r="JR2" s="16"/>
      <c r="JS2" s="16"/>
      <c r="JT2" s="16"/>
      <c r="JU2" s="16"/>
      <c r="JV2" s="16"/>
      <c r="JW2" s="16"/>
      <c r="JX2" s="16"/>
      <c r="JY2" s="16"/>
      <c r="JZ2" s="16"/>
    </row>
    <row r="3" customFormat="false" ht="47.25" hidden="false" customHeight="true" outlineLevel="0" collapsed="false">
      <c r="A3" s="17"/>
      <c r="B3" s="18"/>
      <c r="C3" s="17" t="s">
        <v>35</v>
      </c>
      <c r="D3" s="17"/>
      <c r="E3" s="17"/>
      <c r="F3" s="17"/>
      <c r="G3" s="17"/>
      <c r="H3" s="17"/>
      <c r="I3" s="19"/>
      <c r="J3" s="20"/>
      <c r="K3" s="19"/>
      <c r="L3" s="19"/>
      <c r="M3" s="19"/>
      <c r="N3" s="19"/>
      <c r="O3" s="19"/>
      <c r="P3" s="19"/>
      <c r="Q3" s="19"/>
      <c r="R3" s="21"/>
      <c r="S3" s="21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2"/>
      <c r="AF3" s="21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1"/>
      <c r="AS3" s="21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2"/>
      <c r="BE3" s="22"/>
      <c r="BF3" s="21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21"/>
      <c r="BS3" s="21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22"/>
      <c r="CE3" s="22"/>
      <c r="CF3" s="21"/>
      <c r="CG3" s="19"/>
      <c r="CH3" s="19"/>
      <c r="CI3" s="19"/>
      <c r="CJ3" s="20"/>
      <c r="CK3" s="19"/>
      <c r="CL3" s="19"/>
      <c r="CM3" s="19"/>
      <c r="CN3" s="19"/>
      <c r="CO3" s="19"/>
      <c r="CP3" s="19"/>
      <c r="CQ3" s="19"/>
      <c r="CR3" s="21"/>
      <c r="CS3" s="21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21"/>
      <c r="DF3" s="21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21"/>
      <c r="DS3" s="21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21"/>
      <c r="EF3" s="21"/>
      <c r="EG3" s="19"/>
      <c r="EH3" s="19"/>
      <c r="EI3" s="23"/>
      <c r="EJ3" s="19"/>
      <c r="EK3" s="19"/>
      <c r="EL3" s="19"/>
      <c r="EM3" s="19"/>
      <c r="EN3" s="19"/>
      <c r="EO3" s="19"/>
      <c r="EP3" s="19"/>
      <c r="EQ3" s="19"/>
      <c r="ER3" s="21"/>
      <c r="ES3" s="21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21"/>
      <c r="FF3" s="21"/>
      <c r="FG3" s="19"/>
      <c r="FH3" s="19"/>
      <c r="FI3" s="23"/>
      <c r="FJ3" s="19"/>
      <c r="FK3" s="19"/>
      <c r="FL3" s="19"/>
      <c r="FM3" s="19"/>
      <c r="FN3" s="19"/>
      <c r="FO3" s="19"/>
      <c r="FP3" s="19"/>
      <c r="FQ3" s="19"/>
      <c r="FR3" s="21"/>
      <c r="FS3" s="21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21"/>
      <c r="GF3" s="21"/>
      <c r="GG3" s="19"/>
      <c r="GH3" s="19"/>
      <c r="GI3" s="19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</row>
    <row r="4" customFormat="false" ht="42" hidden="false" customHeight="true" outlineLevel="0" collapsed="false">
      <c r="A4" s="19"/>
      <c r="B4" s="18"/>
      <c r="C4" s="19"/>
      <c r="D4" s="17"/>
      <c r="E4" s="19"/>
      <c r="F4" s="19"/>
      <c r="G4" s="19"/>
      <c r="H4" s="19"/>
      <c r="I4" s="19"/>
      <c r="J4" s="20"/>
      <c r="K4" s="19"/>
      <c r="L4" s="19"/>
      <c r="M4" s="19"/>
      <c r="N4" s="19"/>
      <c r="O4" s="19"/>
      <c r="P4" s="19"/>
      <c r="Q4" s="19"/>
      <c r="R4" s="21"/>
      <c r="S4" s="21"/>
      <c r="T4" s="19"/>
      <c r="U4" s="19"/>
      <c r="V4" s="25"/>
      <c r="W4" s="19"/>
      <c r="X4" s="19"/>
      <c r="Y4" s="19"/>
      <c r="Z4" s="19"/>
      <c r="AA4" s="19"/>
      <c r="AB4" s="19"/>
      <c r="AC4" s="19"/>
      <c r="AD4" s="19"/>
      <c r="AE4" s="21"/>
      <c r="AF4" s="21"/>
      <c r="AG4" s="19"/>
      <c r="AH4" s="19"/>
      <c r="AI4" s="26"/>
      <c r="AJ4" s="19"/>
      <c r="AK4" s="19"/>
      <c r="AL4" s="19"/>
      <c r="AM4" s="19"/>
      <c r="AN4" s="19"/>
      <c r="AO4" s="19"/>
      <c r="AP4" s="19"/>
      <c r="AQ4" s="19"/>
      <c r="AR4" s="21"/>
      <c r="AS4" s="21"/>
      <c r="AT4" s="19"/>
      <c r="AU4" s="19"/>
      <c r="AV4" s="25"/>
      <c r="AW4" s="19"/>
      <c r="AX4" s="19"/>
      <c r="AY4" s="19"/>
      <c r="AZ4" s="19"/>
      <c r="BA4" s="19"/>
      <c r="BB4" s="19"/>
      <c r="BC4" s="19"/>
      <c r="BD4" s="19"/>
      <c r="BE4" s="21"/>
      <c r="BF4" s="21"/>
      <c r="BG4" s="19"/>
      <c r="BH4" s="19"/>
      <c r="BI4" s="26"/>
      <c r="BJ4" s="19"/>
      <c r="BK4" s="19"/>
      <c r="BL4" s="19"/>
      <c r="BM4" s="19"/>
      <c r="BN4" s="19"/>
      <c r="BO4" s="19"/>
      <c r="BP4" s="19"/>
      <c r="BQ4" s="19"/>
      <c r="BR4" s="21"/>
      <c r="BS4" s="21"/>
      <c r="BT4" s="19"/>
      <c r="BU4" s="19"/>
      <c r="BV4" s="25"/>
      <c r="BW4" s="19"/>
      <c r="BX4" s="19"/>
      <c r="BY4" s="19"/>
      <c r="BZ4" s="19"/>
      <c r="CA4" s="19"/>
      <c r="CB4" s="19"/>
      <c r="CC4" s="19"/>
      <c r="CD4" s="19"/>
      <c r="CE4" s="21"/>
      <c r="CF4" s="21"/>
      <c r="CG4" s="19"/>
      <c r="CH4" s="19"/>
      <c r="CI4" s="27"/>
      <c r="CJ4" s="20"/>
      <c r="CK4" s="19"/>
      <c r="CL4" s="19"/>
      <c r="CM4" s="19"/>
      <c r="CN4" s="19"/>
      <c r="CO4" s="19"/>
      <c r="CP4" s="19"/>
      <c r="CQ4" s="19"/>
      <c r="CR4" s="21"/>
      <c r="CS4" s="21"/>
      <c r="CT4" s="19"/>
      <c r="CU4" s="19"/>
      <c r="CV4" s="25"/>
      <c r="CW4" s="19"/>
      <c r="CX4" s="19"/>
      <c r="CY4" s="19"/>
      <c r="CZ4" s="19"/>
      <c r="DA4" s="19"/>
      <c r="DB4" s="19"/>
      <c r="DC4" s="19"/>
      <c r="DD4" s="19"/>
      <c r="DE4" s="21"/>
      <c r="DF4" s="21"/>
      <c r="DG4" s="19"/>
      <c r="DH4" s="19"/>
      <c r="DI4" s="25"/>
      <c r="DJ4" s="19"/>
      <c r="DK4" s="19"/>
      <c r="DL4" s="19"/>
      <c r="DM4" s="19"/>
      <c r="DN4" s="19"/>
      <c r="DO4" s="19"/>
      <c r="DP4" s="19"/>
      <c r="DQ4" s="19"/>
      <c r="DR4" s="21"/>
      <c r="DS4" s="21"/>
      <c r="DT4" s="19"/>
      <c r="DU4" s="19"/>
      <c r="DV4" s="25"/>
      <c r="DW4" s="19"/>
      <c r="DX4" s="19"/>
      <c r="DY4" s="19"/>
      <c r="DZ4" s="19"/>
      <c r="EA4" s="19"/>
      <c r="EB4" s="19"/>
      <c r="EC4" s="19"/>
      <c r="ED4" s="19"/>
      <c r="EE4" s="21"/>
      <c r="EF4" s="21"/>
      <c r="EG4" s="19"/>
      <c r="EH4" s="19"/>
      <c r="EI4" s="25"/>
      <c r="EJ4" s="19"/>
      <c r="EK4" s="19"/>
      <c r="EL4" s="19"/>
      <c r="EM4" s="19"/>
      <c r="EN4" s="19"/>
      <c r="EO4" s="19"/>
      <c r="EP4" s="19"/>
      <c r="EQ4" s="19"/>
      <c r="ER4" s="21"/>
      <c r="ES4" s="21"/>
      <c r="ET4" s="19"/>
      <c r="EU4" s="19"/>
      <c r="EV4" s="25"/>
      <c r="EW4" s="19"/>
      <c r="EX4" s="19"/>
      <c r="EY4" s="19"/>
      <c r="EZ4" s="19"/>
      <c r="FA4" s="19"/>
      <c r="FB4" s="19"/>
      <c r="FC4" s="19"/>
      <c r="FD4" s="19"/>
      <c r="FE4" s="21"/>
      <c r="FF4" s="21"/>
      <c r="FG4" s="19"/>
      <c r="FH4" s="19"/>
      <c r="FI4" s="25"/>
      <c r="FJ4" s="19"/>
      <c r="FK4" s="19"/>
      <c r="FL4" s="19"/>
      <c r="FM4" s="19"/>
      <c r="FN4" s="19"/>
      <c r="FO4" s="19"/>
      <c r="FP4" s="19"/>
      <c r="FQ4" s="19"/>
      <c r="FR4" s="21"/>
      <c r="FS4" s="21"/>
      <c r="FT4" s="19"/>
      <c r="FU4" s="19"/>
      <c r="FV4" s="25"/>
      <c r="FW4" s="19"/>
      <c r="FX4" s="19"/>
      <c r="FY4" s="19"/>
      <c r="FZ4" s="19"/>
      <c r="GA4" s="19"/>
      <c r="GB4" s="19"/>
      <c r="GC4" s="19"/>
      <c r="GD4" s="19"/>
      <c r="GE4" s="21"/>
      <c r="GF4" s="21"/>
      <c r="GG4" s="19"/>
      <c r="GH4" s="19"/>
      <c r="GI4" s="28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  <c r="IX4" s="25"/>
      <c r="IY4" s="25"/>
      <c r="IZ4" s="25"/>
      <c r="JA4" s="25"/>
      <c r="JB4" s="25"/>
      <c r="JC4" s="25"/>
      <c r="JD4" s="25"/>
      <c r="JE4" s="25"/>
      <c r="JF4" s="25"/>
      <c r="JG4" s="25"/>
      <c r="JH4" s="25"/>
      <c r="JI4" s="25"/>
      <c r="JJ4" s="25"/>
      <c r="JK4" s="25"/>
      <c r="JL4" s="25"/>
      <c r="JM4" s="25"/>
      <c r="JN4" s="25"/>
      <c r="JO4" s="25"/>
      <c r="JP4" s="25"/>
      <c r="JQ4" s="25"/>
      <c r="JR4" s="25"/>
      <c r="JS4" s="25"/>
      <c r="JT4" s="25"/>
      <c r="JU4" s="25"/>
      <c r="JV4" s="25"/>
      <c r="JW4" s="25"/>
      <c r="JX4" s="25"/>
      <c r="JY4" s="25"/>
      <c r="JZ4" s="25"/>
    </row>
    <row r="5" customFormat="false" ht="15.75" hidden="false" customHeight="false" outlineLevel="0" collapsed="false">
      <c r="A5" s="19"/>
      <c r="B5" s="19"/>
      <c r="C5" s="19"/>
      <c r="D5" s="17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23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3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23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3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23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23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2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23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23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23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23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23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23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23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23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</row>
    <row r="12" customFormat="false" ht="15.75" hidden="false" customHeight="false" outlineLevel="0" collapsed="false">
      <c r="A12" s="29" t="s">
        <v>36</v>
      </c>
      <c r="B12" s="29" t="s">
        <v>14</v>
      </c>
      <c r="C12" s="29" t="s">
        <v>15</v>
      </c>
      <c r="D12" s="29" t="s">
        <v>16</v>
      </c>
      <c r="E12" s="29" t="s">
        <v>17</v>
      </c>
      <c r="F12" s="29" t="s">
        <v>18</v>
      </c>
      <c r="G12" s="30" t="s">
        <v>19</v>
      </c>
      <c r="H12" s="29" t="s">
        <v>20</v>
      </c>
      <c r="I12" s="29" t="s">
        <v>21</v>
      </c>
      <c r="J12" s="31" t="s">
        <v>22</v>
      </c>
      <c r="K12" s="31" t="s">
        <v>23</v>
      </c>
      <c r="L12" s="31" t="s">
        <v>24</v>
      </c>
      <c r="M12" s="31" t="s">
        <v>37</v>
      </c>
      <c r="N12" s="31" t="s">
        <v>26</v>
      </c>
      <c r="O12" s="31" t="s">
        <v>27</v>
      </c>
      <c r="P12" s="31" t="s">
        <v>28</v>
      </c>
      <c r="Q12" s="31" t="s">
        <v>29</v>
      </c>
      <c r="R12" s="31" t="s">
        <v>30</v>
      </c>
      <c r="S12" s="31" t="s">
        <v>31</v>
      </c>
      <c r="T12" s="32" t="s">
        <v>32</v>
      </c>
      <c r="U12" s="32" t="s">
        <v>33</v>
      </c>
      <c r="V12" s="32" t="s">
        <v>34</v>
      </c>
      <c r="W12" s="33" t="s">
        <v>22</v>
      </c>
      <c r="X12" s="33" t="s">
        <v>23</v>
      </c>
      <c r="Y12" s="33" t="s">
        <v>24</v>
      </c>
      <c r="Z12" s="33" t="s">
        <v>37</v>
      </c>
      <c r="AA12" s="33" t="s">
        <v>26</v>
      </c>
      <c r="AB12" s="33" t="s">
        <v>27</v>
      </c>
      <c r="AC12" s="33" t="s">
        <v>28</v>
      </c>
      <c r="AD12" s="33" t="s">
        <v>29</v>
      </c>
      <c r="AE12" s="33" t="s">
        <v>30</v>
      </c>
      <c r="AF12" s="33" t="s">
        <v>31</v>
      </c>
      <c r="AG12" s="34" t="s">
        <v>32</v>
      </c>
      <c r="AH12" s="34" t="s">
        <v>33</v>
      </c>
      <c r="AI12" s="34" t="s">
        <v>34</v>
      </c>
      <c r="AJ12" s="35" t="s">
        <v>22</v>
      </c>
      <c r="AK12" s="35" t="s">
        <v>23</v>
      </c>
      <c r="AL12" s="35" t="s">
        <v>24</v>
      </c>
      <c r="AM12" s="35" t="s">
        <v>38</v>
      </c>
      <c r="AN12" s="35" t="s">
        <v>26</v>
      </c>
      <c r="AO12" s="35" t="s">
        <v>27</v>
      </c>
      <c r="AP12" s="35" t="s">
        <v>28</v>
      </c>
      <c r="AQ12" s="35" t="s">
        <v>29</v>
      </c>
      <c r="AR12" s="35" t="s">
        <v>30</v>
      </c>
      <c r="AS12" s="35" t="s">
        <v>31</v>
      </c>
      <c r="AT12" s="32" t="s">
        <v>32</v>
      </c>
      <c r="AU12" s="32" t="s">
        <v>33</v>
      </c>
      <c r="AV12" s="32" t="s">
        <v>34</v>
      </c>
      <c r="AW12" s="33" t="s">
        <v>22</v>
      </c>
      <c r="AX12" s="33" t="s">
        <v>23</v>
      </c>
      <c r="AY12" s="33" t="s">
        <v>24</v>
      </c>
      <c r="AZ12" s="33" t="s">
        <v>38</v>
      </c>
      <c r="BA12" s="33" t="s">
        <v>26</v>
      </c>
      <c r="BB12" s="33" t="s">
        <v>27</v>
      </c>
      <c r="BC12" s="33" t="s">
        <v>28</v>
      </c>
      <c r="BD12" s="33" t="s">
        <v>29</v>
      </c>
      <c r="BE12" s="33" t="s">
        <v>30</v>
      </c>
      <c r="BF12" s="33" t="s">
        <v>31</v>
      </c>
      <c r="BG12" s="34" t="s">
        <v>32</v>
      </c>
      <c r="BH12" s="34" t="s">
        <v>33</v>
      </c>
      <c r="BI12" s="34" t="s">
        <v>34</v>
      </c>
      <c r="BJ12" s="35" t="s">
        <v>22</v>
      </c>
      <c r="BK12" s="35" t="s">
        <v>23</v>
      </c>
      <c r="BL12" s="35" t="s">
        <v>24</v>
      </c>
      <c r="BM12" s="35" t="s">
        <v>38</v>
      </c>
      <c r="BN12" s="35" t="s">
        <v>26</v>
      </c>
      <c r="BO12" s="35" t="s">
        <v>27</v>
      </c>
      <c r="BP12" s="35" t="s">
        <v>28</v>
      </c>
      <c r="BQ12" s="35" t="s">
        <v>29</v>
      </c>
      <c r="BR12" s="35" t="s">
        <v>30</v>
      </c>
      <c r="BS12" s="35" t="s">
        <v>31</v>
      </c>
      <c r="BT12" s="32" t="s">
        <v>32</v>
      </c>
      <c r="BU12" s="32" t="s">
        <v>33</v>
      </c>
      <c r="BV12" s="32" t="s">
        <v>34</v>
      </c>
      <c r="BW12" s="33" t="s">
        <v>22</v>
      </c>
      <c r="BX12" s="33" t="s">
        <v>23</v>
      </c>
      <c r="BY12" s="33" t="s">
        <v>24</v>
      </c>
      <c r="BZ12" s="33" t="s">
        <v>38</v>
      </c>
      <c r="CA12" s="33" t="s">
        <v>26</v>
      </c>
      <c r="CB12" s="33" t="s">
        <v>27</v>
      </c>
      <c r="CC12" s="33" t="s">
        <v>28</v>
      </c>
      <c r="CD12" s="33" t="s">
        <v>29</v>
      </c>
      <c r="CE12" s="33" t="s">
        <v>30</v>
      </c>
      <c r="CF12" s="33" t="s">
        <v>31</v>
      </c>
      <c r="CG12" s="34" t="s">
        <v>32</v>
      </c>
      <c r="CH12" s="34" t="s">
        <v>33</v>
      </c>
      <c r="CI12" s="34" t="s">
        <v>34</v>
      </c>
      <c r="CJ12" s="35" t="s">
        <v>22</v>
      </c>
      <c r="CK12" s="35" t="s">
        <v>23</v>
      </c>
      <c r="CL12" s="35" t="s">
        <v>24</v>
      </c>
      <c r="CM12" s="35" t="s">
        <v>38</v>
      </c>
      <c r="CN12" s="35" t="s">
        <v>26</v>
      </c>
      <c r="CO12" s="35" t="s">
        <v>27</v>
      </c>
      <c r="CP12" s="35" t="s">
        <v>28</v>
      </c>
      <c r="CQ12" s="35" t="s">
        <v>29</v>
      </c>
      <c r="CR12" s="35" t="s">
        <v>30</v>
      </c>
      <c r="CS12" s="35" t="s">
        <v>31</v>
      </c>
      <c r="CT12" s="32" t="s">
        <v>32</v>
      </c>
      <c r="CU12" s="32" t="s">
        <v>33</v>
      </c>
      <c r="CV12" s="32" t="s">
        <v>34</v>
      </c>
      <c r="CW12" s="33" t="s">
        <v>22</v>
      </c>
      <c r="CX12" s="33" t="s">
        <v>23</v>
      </c>
      <c r="CY12" s="33" t="s">
        <v>24</v>
      </c>
      <c r="CZ12" s="33" t="s">
        <v>38</v>
      </c>
      <c r="DA12" s="33" t="s">
        <v>26</v>
      </c>
      <c r="DB12" s="33" t="s">
        <v>27</v>
      </c>
      <c r="DC12" s="33" t="s">
        <v>28</v>
      </c>
      <c r="DD12" s="33" t="s">
        <v>29</v>
      </c>
      <c r="DE12" s="33" t="s">
        <v>30</v>
      </c>
      <c r="DF12" s="33" t="s">
        <v>31</v>
      </c>
      <c r="DG12" s="34" t="s">
        <v>32</v>
      </c>
      <c r="DH12" s="34" t="s">
        <v>33</v>
      </c>
      <c r="DI12" s="36" t="s">
        <v>34</v>
      </c>
      <c r="DJ12" s="35" t="s">
        <v>22</v>
      </c>
      <c r="DK12" s="35" t="s">
        <v>23</v>
      </c>
      <c r="DL12" s="35" t="s">
        <v>24</v>
      </c>
      <c r="DM12" s="35" t="s">
        <v>38</v>
      </c>
      <c r="DN12" s="35" t="s">
        <v>26</v>
      </c>
      <c r="DO12" s="35" t="s">
        <v>27</v>
      </c>
      <c r="DP12" s="35" t="s">
        <v>28</v>
      </c>
      <c r="DQ12" s="35" t="s">
        <v>29</v>
      </c>
      <c r="DR12" s="35" t="s">
        <v>30</v>
      </c>
      <c r="DS12" s="35" t="s">
        <v>31</v>
      </c>
      <c r="DT12" s="32" t="s">
        <v>32</v>
      </c>
      <c r="DU12" s="32" t="s">
        <v>33</v>
      </c>
      <c r="DV12" s="32" t="s">
        <v>34</v>
      </c>
      <c r="DW12" s="33" t="s">
        <v>22</v>
      </c>
      <c r="DX12" s="33" t="s">
        <v>23</v>
      </c>
      <c r="DY12" s="33" t="s">
        <v>24</v>
      </c>
      <c r="DZ12" s="33" t="s">
        <v>38</v>
      </c>
      <c r="EA12" s="33" t="s">
        <v>26</v>
      </c>
      <c r="EB12" s="33" t="s">
        <v>27</v>
      </c>
      <c r="EC12" s="33" t="s">
        <v>28</v>
      </c>
      <c r="ED12" s="33" t="s">
        <v>29</v>
      </c>
      <c r="EE12" s="33" t="s">
        <v>30</v>
      </c>
      <c r="EF12" s="33" t="s">
        <v>31</v>
      </c>
      <c r="EG12" s="34" t="s">
        <v>32</v>
      </c>
      <c r="EH12" s="34" t="s">
        <v>33</v>
      </c>
      <c r="EI12" s="36" t="s">
        <v>34</v>
      </c>
      <c r="EJ12" s="35" t="s">
        <v>22</v>
      </c>
      <c r="EK12" s="35" t="s">
        <v>23</v>
      </c>
      <c r="EL12" s="35" t="s">
        <v>24</v>
      </c>
      <c r="EM12" s="35" t="s">
        <v>38</v>
      </c>
      <c r="EN12" s="35" t="s">
        <v>26</v>
      </c>
      <c r="EO12" s="35" t="s">
        <v>27</v>
      </c>
      <c r="EP12" s="35" t="s">
        <v>28</v>
      </c>
      <c r="EQ12" s="35" t="s">
        <v>29</v>
      </c>
      <c r="ER12" s="35" t="s">
        <v>30</v>
      </c>
      <c r="ES12" s="35" t="s">
        <v>31</v>
      </c>
      <c r="ET12" s="32" t="s">
        <v>32</v>
      </c>
      <c r="EU12" s="32" t="s">
        <v>33</v>
      </c>
      <c r="EV12" s="32" t="s">
        <v>34</v>
      </c>
      <c r="EW12" s="33" t="s">
        <v>22</v>
      </c>
      <c r="EX12" s="33" t="s">
        <v>23</v>
      </c>
      <c r="EY12" s="33" t="s">
        <v>24</v>
      </c>
      <c r="EZ12" s="33" t="s">
        <v>38</v>
      </c>
      <c r="FA12" s="33" t="s">
        <v>26</v>
      </c>
      <c r="FB12" s="33" t="s">
        <v>27</v>
      </c>
      <c r="FC12" s="33" t="s">
        <v>28</v>
      </c>
      <c r="FD12" s="33" t="s">
        <v>29</v>
      </c>
      <c r="FE12" s="33" t="s">
        <v>30</v>
      </c>
      <c r="FF12" s="33" t="s">
        <v>31</v>
      </c>
      <c r="FG12" s="34" t="s">
        <v>32</v>
      </c>
      <c r="FH12" s="34" t="s">
        <v>33</v>
      </c>
      <c r="FI12" s="36" t="s">
        <v>34</v>
      </c>
      <c r="FJ12" s="35" t="s">
        <v>22</v>
      </c>
      <c r="FK12" s="35" t="s">
        <v>23</v>
      </c>
      <c r="FL12" s="35" t="s">
        <v>24</v>
      </c>
      <c r="FM12" s="35" t="s">
        <v>38</v>
      </c>
      <c r="FN12" s="35" t="s">
        <v>26</v>
      </c>
      <c r="FO12" s="35" t="s">
        <v>27</v>
      </c>
      <c r="FP12" s="35" t="s">
        <v>28</v>
      </c>
      <c r="FQ12" s="35" t="s">
        <v>29</v>
      </c>
      <c r="FR12" s="35" t="s">
        <v>30</v>
      </c>
      <c r="FS12" s="35" t="s">
        <v>31</v>
      </c>
      <c r="FT12" s="32" t="s">
        <v>32</v>
      </c>
      <c r="FU12" s="32" t="s">
        <v>33</v>
      </c>
      <c r="FV12" s="32" t="s">
        <v>34</v>
      </c>
      <c r="FW12" s="33" t="s">
        <v>22</v>
      </c>
      <c r="FX12" s="33" t="s">
        <v>23</v>
      </c>
      <c r="FY12" s="33" t="s">
        <v>24</v>
      </c>
      <c r="FZ12" s="33" t="s">
        <v>38</v>
      </c>
      <c r="GA12" s="33" t="s">
        <v>26</v>
      </c>
      <c r="GB12" s="33" t="s">
        <v>27</v>
      </c>
      <c r="GC12" s="33" t="s">
        <v>28</v>
      </c>
      <c r="GD12" s="33" t="s">
        <v>29</v>
      </c>
      <c r="GE12" s="33" t="s">
        <v>30</v>
      </c>
      <c r="GF12" s="33" t="s">
        <v>31</v>
      </c>
      <c r="GG12" s="34" t="s">
        <v>32</v>
      </c>
      <c r="GH12" s="34" t="s">
        <v>33</v>
      </c>
      <c r="GI12" s="34" t="s">
        <v>34</v>
      </c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</row>
    <row r="13" customFormat="false" ht="15.75" hidden="false" customHeight="false" outlineLevel="0" collapsed="false">
      <c r="A13" s="19"/>
      <c r="B13" s="37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R13" s="21"/>
      <c r="S13" s="2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1"/>
      <c r="AS13" s="21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1"/>
      <c r="BF13" s="21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1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21"/>
      <c r="CF13" s="21"/>
      <c r="CG13" s="19"/>
      <c r="CH13" s="19"/>
      <c r="CI13" s="19"/>
      <c r="CJ13" s="20"/>
      <c r="CK13" s="19"/>
      <c r="CL13" s="19"/>
      <c r="CM13" s="19"/>
      <c r="CN13" s="19"/>
      <c r="CO13" s="19"/>
      <c r="CP13" s="19"/>
      <c r="CQ13" s="19"/>
      <c r="CR13" s="21"/>
      <c r="CS13" s="21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1"/>
      <c r="DF13" s="21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21"/>
      <c r="DS13" s="21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1"/>
      <c r="EF13" s="21"/>
      <c r="EG13" s="19"/>
      <c r="EH13" s="19"/>
      <c r="EI13" s="23"/>
      <c r="EJ13" s="19"/>
      <c r="EK13" s="19"/>
      <c r="EL13" s="19"/>
      <c r="EM13" s="19"/>
      <c r="EN13" s="19"/>
      <c r="EO13" s="19"/>
      <c r="EP13" s="19"/>
      <c r="EQ13" s="19"/>
      <c r="ER13" s="21"/>
      <c r="ES13" s="21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21"/>
      <c r="FF13" s="21"/>
      <c r="FG13" s="19"/>
      <c r="FH13" s="19"/>
      <c r="FI13" s="23"/>
      <c r="FJ13" s="19"/>
      <c r="FK13" s="19"/>
      <c r="FL13" s="19"/>
      <c r="FM13" s="19"/>
      <c r="FN13" s="19"/>
      <c r="FO13" s="19"/>
      <c r="FP13" s="19"/>
      <c r="FQ13" s="19"/>
      <c r="FR13" s="21"/>
      <c r="FS13" s="21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21"/>
      <c r="GF13" s="21"/>
      <c r="GG13" s="19"/>
      <c r="GH13" s="19"/>
      <c r="GI13" s="19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3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3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3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38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38"/>
      <c r="CJ14" s="20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38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38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38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3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38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3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38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38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3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8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38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38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38"/>
      <c r="CJ15" s="20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38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38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38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3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38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3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38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38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3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38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38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38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38"/>
      <c r="CJ16" s="20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38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38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38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3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38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3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38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38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3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3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3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3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3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38"/>
      <c r="CJ17" s="20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38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38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38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3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38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3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38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38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3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38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3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38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38"/>
      <c r="CJ18" s="20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38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38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38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3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38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3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38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38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3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38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38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38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38"/>
      <c r="CJ19" s="20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38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38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38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3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38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3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38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38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38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3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38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38"/>
      <c r="CJ20" s="20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38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38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38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3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38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3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38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38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3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38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3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38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38"/>
      <c r="CJ21" s="20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38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38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38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3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38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3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38"/>
      <c r="FW21" s="19"/>
      <c r="FX21" s="19"/>
      <c r="FY21" s="19"/>
      <c r="FZ21" s="40"/>
      <c r="GA21" s="19"/>
      <c r="GB21" s="19"/>
      <c r="GC21" s="19"/>
      <c r="GD21" s="40"/>
      <c r="GE21" s="40"/>
      <c r="GF21" s="40"/>
      <c r="GG21" s="40"/>
      <c r="GH21" s="19"/>
      <c r="GI21" s="40"/>
      <c r="GJ21" s="6"/>
      <c r="GK21" s="6"/>
      <c r="GL21" s="6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6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  <c r="IX21" s="41"/>
      <c r="IY21" s="41"/>
      <c r="IZ21" s="41"/>
      <c r="JA21" s="41"/>
      <c r="JB21" s="41"/>
      <c r="JC21" s="41"/>
      <c r="JD21" s="41"/>
      <c r="JE21" s="41"/>
      <c r="JF21" s="41"/>
      <c r="JG21" s="41"/>
      <c r="JH21" s="41"/>
      <c r="JI21" s="41"/>
      <c r="JJ21" s="41"/>
      <c r="JK21" s="41"/>
      <c r="JL21" s="41"/>
      <c r="JM21" s="41"/>
      <c r="JN21" s="41"/>
      <c r="JO21" s="41"/>
      <c r="JP21" s="41"/>
      <c r="JQ21" s="41"/>
      <c r="JR21" s="41"/>
      <c r="JS21" s="41"/>
      <c r="JT21" s="41"/>
      <c r="JU21" s="41"/>
      <c r="JV21" s="41"/>
      <c r="JW21" s="41"/>
      <c r="JX21" s="41"/>
      <c r="JY21" s="41"/>
      <c r="JZ21" s="41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8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3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38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38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38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38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38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38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38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38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38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38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38"/>
      <c r="FW22" s="19"/>
      <c r="FX22" s="19"/>
      <c r="FY22" s="19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</row>
  </sheetData>
  <autoFilter ref="EJ2:GI3"/>
  <mergeCells count="22">
    <mergeCell ref="B1:I1"/>
    <mergeCell ref="J1:V1"/>
    <mergeCell ref="W1:AI1"/>
    <mergeCell ref="AJ1:AV1"/>
    <mergeCell ref="AW1:BI1"/>
    <mergeCell ref="BJ1:BV1"/>
    <mergeCell ref="BW1:CI1"/>
    <mergeCell ref="CJ1:CV1"/>
    <mergeCell ref="CW1:DI1"/>
    <mergeCell ref="DJ1:DV1"/>
    <mergeCell ref="DW1:EI1"/>
    <mergeCell ref="EJ1:EV1"/>
    <mergeCell ref="EW1:FI1"/>
    <mergeCell ref="FJ1:FV1"/>
    <mergeCell ref="FW1:GI1"/>
    <mergeCell ref="GM21:GY21"/>
    <mergeCell ref="GZ21:HL21"/>
    <mergeCell ref="HM21:HY21"/>
    <mergeCell ref="IA21:IM21"/>
    <mergeCell ref="IN21:IZ21"/>
    <mergeCell ref="JA21:JM21"/>
    <mergeCell ref="JN21:JZ21"/>
  </mergeCells>
  <dataValidations count="8">
    <dataValidation allowBlank="true" errorStyle="stop" operator="between" showDropDown="false" showErrorMessage="false" showInputMessage="false" sqref="C3:C11 C13:C22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DN3:DN11 EA3:EA11 EN3:EN11 FA3:FA11 FN3:FN11 GA3:GA11 N13:N22 AA13:AA22 AN13:AN22 BA13:BA22 BN13:BN22 CA13:CA22 CN13:CN22 DA13:DA22 DN13:DN22 EA13:EA22 EN13:EN22 FA13:FA22 FN13:FN22 GA13:GA22" type="list">
      <formula1>PMAR</formula1>
      <formula2>0</formula2>
    </dataValidation>
    <dataValidation allowBlank="true" errorStyle="stop" operator="between" showDropDown="false" showErrorMessage="false" showInputMessage="false" sqref="E13:E22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DU3:DU11 EH3:EH11 EU3:EU11 FH3:FH11 FU3:FU11 GH3:GH11 U13:U22 AH13:AH22 AU13:AU22 BH13:BH22 BU13:BU22 CH13:CH22 CU13:CU22 DH13:DH22 DU13:DU22 EH13:EH22 EU13:EU22 FH13:FH22 FU13:FU22 GH13:GH22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DJ3:DJ11 DW3:DW11 EJ3:EJ11 EW3:EW11 FJ3:FJ11 FW3:FW11 J13:J22 W13:W22 AJ13:AJ22 AW13:AW22 BJ13:BJ22 BW13:BW22 CJ13:CJ22 CW13:CW22 DJ13:DJ22 DW13:DW22 EJ13:EJ22 EW13:EW22 FJ13:FJ22 FW13:FW22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DP3:DP11 EC3:EC11 EP3:EP11 FC3:FC11 FP3:FP11 GC3:GC11 P13:P22 AC13:AC22 AP13:AP22 BC13:BC22 BP13:BP22 CC13:CC22 CP13:CP22 DC13:DC22 DP13:DP22 EC13:EC22 EP13:EP22 FC13:FC22 FP13:FP22 GC13:GC22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DO3:DO11 EB3:EB11 EO3:EO11 FB3:FB11 FO3:FO11 GB3:GB11 O13:O22 AB13:AB22 AO13:AO22 BB13:BB22 BO13:BO22 CB13:CB22 CO13:CO22 DB13:DB22 DO13:DO22 EB13:EB22 EO13:EO22 FB13:FB22 FO13:FO22 GB13:GB22" type="list">
      <formula1>Absentismo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2" min="12" style="0" width="13.86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16" min="16" style="0" width="16.43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3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3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  <col collapsed="false" customWidth="true" hidden="false" outlineLevel="0" max="114" min="114" style="0" width="12.29"/>
    <col collapsed="false" customWidth="true" hidden="false" outlineLevel="0" max="116" min="116" style="0" width="13"/>
    <col collapsed="false" customWidth="true" hidden="false" outlineLevel="0" max="117" min="117" style="0" width="15.43"/>
    <col collapsed="false" customWidth="true" hidden="false" outlineLevel="0" max="119" min="118" style="0" width="15.57"/>
    <col collapsed="false" customWidth="true" hidden="false" outlineLevel="0" max="126" min="126" style="0" width="18.71"/>
    <col collapsed="false" customWidth="true" hidden="false" outlineLevel="0" max="127" min="127" style="0" width="12.29"/>
    <col collapsed="false" customWidth="true" hidden="false" outlineLevel="0" max="129" min="129" style="0" width="13"/>
    <col collapsed="false" customWidth="true" hidden="false" outlineLevel="0" max="130" min="130" style="0" width="15.43"/>
    <col collapsed="false" customWidth="true" hidden="false" outlineLevel="0" max="132" min="131" style="0" width="15.57"/>
    <col collapsed="false" customWidth="true" hidden="false" outlineLevel="0" max="139" min="139" style="0" width="18.71"/>
    <col collapsed="false" customWidth="true" hidden="false" outlineLevel="0" max="140" min="140" style="0" width="12.29"/>
    <col collapsed="false" customWidth="true" hidden="false" outlineLevel="0" max="142" min="142" style="0" width="13"/>
    <col collapsed="false" customWidth="true" hidden="false" outlineLevel="0" max="143" min="143" style="0" width="15.43"/>
    <col collapsed="false" customWidth="true" hidden="false" outlineLevel="0" max="145" min="144" style="0" width="15.57"/>
    <col collapsed="false" customWidth="true" hidden="false" outlineLevel="0" max="152" min="152" style="0" width="18.71"/>
    <col collapsed="false" customWidth="true" hidden="false" outlineLevel="0" max="153" min="153" style="0" width="12.29"/>
    <col collapsed="false" customWidth="true" hidden="false" outlineLevel="0" max="155" min="155" style="0" width="13"/>
    <col collapsed="false" customWidth="true" hidden="false" outlineLevel="0" max="156" min="156" style="0" width="15.43"/>
    <col collapsed="false" customWidth="true" hidden="false" outlineLevel="0" max="158" min="157" style="0" width="15.57"/>
    <col collapsed="false" customWidth="true" hidden="false" outlineLevel="0" max="165" min="165" style="0" width="18.71"/>
    <col collapsed="false" customWidth="true" hidden="false" outlineLevel="0" max="166" min="166" style="0" width="12.29"/>
    <col collapsed="false" customWidth="true" hidden="false" outlineLevel="0" max="168" min="168" style="0" width="13"/>
    <col collapsed="false" customWidth="true" hidden="false" outlineLevel="0" max="169" min="169" style="0" width="15.43"/>
    <col collapsed="false" customWidth="true" hidden="false" outlineLevel="0" max="171" min="170" style="0" width="15.57"/>
    <col collapsed="false" customWidth="true" hidden="false" outlineLevel="0" max="178" min="178" style="0" width="18.71"/>
    <col collapsed="false" customWidth="true" hidden="false" outlineLevel="0" max="179" min="179" style="0" width="12.29"/>
    <col collapsed="false" customWidth="true" hidden="false" outlineLevel="0" max="181" min="181" style="0" width="13"/>
    <col collapsed="false" customWidth="true" hidden="false" outlineLevel="0" max="182" min="182" style="0" width="15.43"/>
    <col collapsed="false" customWidth="true" hidden="false" outlineLevel="0" max="184" min="183" style="0" width="15.57"/>
    <col collapsed="false" customWidth="true" hidden="false" outlineLevel="0" max="286" min="191" style="0" width="18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3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 t="s">
        <v>4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 t="s">
        <v>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 t="s">
        <v>4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 t="s">
        <v>5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4" t="s">
        <v>6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5" t="s">
        <v>7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4" t="s">
        <v>8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 t="s">
        <v>9</v>
      </c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4" t="s">
        <v>10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5" t="s">
        <v>11</v>
      </c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4" t="s">
        <v>12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</row>
    <row r="2" customFormat="false" ht="53.2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8" t="s">
        <v>19</v>
      </c>
      <c r="H2" s="7" t="s">
        <v>20</v>
      </c>
      <c r="I2" s="9" t="s">
        <v>21</v>
      </c>
      <c r="J2" s="10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2" t="s">
        <v>32</v>
      </c>
      <c r="U2" s="12" t="s">
        <v>33</v>
      </c>
      <c r="V2" s="12" t="s">
        <v>34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4" t="s">
        <v>32</v>
      </c>
      <c r="AH2" s="14" t="s">
        <v>33</v>
      </c>
      <c r="AI2" s="14" t="s">
        <v>34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  <c r="AP2" s="11" t="s">
        <v>28</v>
      </c>
      <c r="AQ2" s="11" t="s">
        <v>29</v>
      </c>
      <c r="AR2" s="11" t="s">
        <v>30</v>
      </c>
      <c r="AS2" s="11" t="s">
        <v>31</v>
      </c>
      <c r="AT2" s="12" t="s">
        <v>32</v>
      </c>
      <c r="AU2" s="12" t="s">
        <v>33</v>
      </c>
      <c r="AV2" s="12" t="s">
        <v>34</v>
      </c>
      <c r="AW2" s="13" t="s">
        <v>22</v>
      </c>
      <c r="AX2" s="13" t="s">
        <v>23</v>
      </c>
      <c r="AY2" s="13" t="s">
        <v>24</v>
      </c>
      <c r="AZ2" s="13" t="s">
        <v>25</v>
      </c>
      <c r="BA2" s="13" t="s">
        <v>26</v>
      </c>
      <c r="BB2" s="13" t="s">
        <v>27</v>
      </c>
      <c r="BC2" s="13" t="s">
        <v>28</v>
      </c>
      <c r="BD2" s="13" t="s">
        <v>29</v>
      </c>
      <c r="BE2" s="13" t="s">
        <v>30</v>
      </c>
      <c r="BF2" s="13" t="s">
        <v>31</v>
      </c>
      <c r="BG2" s="14" t="s">
        <v>32</v>
      </c>
      <c r="BH2" s="14" t="s">
        <v>33</v>
      </c>
      <c r="BI2" s="14" t="s">
        <v>34</v>
      </c>
      <c r="BJ2" s="11" t="s">
        <v>22</v>
      </c>
      <c r="BK2" s="11" t="s">
        <v>23</v>
      </c>
      <c r="BL2" s="11" t="s">
        <v>24</v>
      </c>
      <c r="BM2" s="11" t="s">
        <v>25</v>
      </c>
      <c r="BN2" s="11" t="s">
        <v>26</v>
      </c>
      <c r="BO2" s="11" t="s">
        <v>27</v>
      </c>
      <c r="BP2" s="11" t="s">
        <v>28</v>
      </c>
      <c r="BQ2" s="11" t="s">
        <v>29</v>
      </c>
      <c r="BR2" s="11" t="s">
        <v>30</v>
      </c>
      <c r="BS2" s="11" t="s">
        <v>31</v>
      </c>
      <c r="BT2" s="12" t="s">
        <v>32</v>
      </c>
      <c r="BU2" s="12" t="s">
        <v>33</v>
      </c>
      <c r="BV2" s="12" t="s">
        <v>34</v>
      </c>
      <c r="BW2" s="13" t="s">
        <v>22</v>
      </c>
      <c r="BX2" s="13" t="s">
        <v>23</v>
      </c>
      <c r="BY2" s="13" t="s">
        <v>24</v>
      </c>
      <c r="BZ2" s="13" t="s">
        <v>25</v>
      </c>
      <c r="CA2" s="13" t="s">
        <v>26</v>
      </c>
      <c r="CB2" s="13" t="s">
        <v>27</v>
      </c>
      <c r="CC2" s="13" t="s">
        <v>28</v>
      </c>
      <c r="CD2" s="13" t="s">
        <v>29</v>
      </c>
      <c r="CE2" s="13" t="s">
        <v>30</v>
      </c>
      <c r="CF2" s="13" t="s">
        <v>31</v>
      </c>
      <c r="CG2" s="14" t="s">
        <v>32</v>
      </c>
      <c r="CH2" s="14" t="s">
        <v>33</v>
      </c>
      <c r="CI2" s="14" t="s">
        <v>34</v>
      </c>
      <c r="CJ2" s="11" t="s">
        <v>22</v>
      </c>
      <c r="CK2" s="11" t="s">
        <v>23</v>
      </c>
      <c r="CL2" s="11" t="s">
        <v>24</v>
      </c>
      <c r="CM2" s="11" t="s">
        <v>25</v>
      </c>
      <c r="CN2" s="11" t="s">
        <v>26</v>
      </c>
      <c r="CO2" s="11" t="s">
        <v>27</v>
      </c>
      <c r="CP2" s="11" t="s">
        <v>28</v>
      </c>
      <c r="CQ2" s="11" t="s">
        <v>29</v>
      </c>
      <c r="CR2" s="11" t="s">
        <v>30</v>
      </c>
      <c r="CS2" s="11" t="s">
        <v>31</v>
      </c>
      <c r="CT2" s="12" t="s">
        <v>32</v>
      </c>
      <c r="CU2" s="12" t="s">
        <v>33</v>
      </c>
      <c r="CV2" s="12" t="s">
        <v>34</v>
      </c>
      <c r="CW2" s="13" t="s">
        <v>22</v>
      </c>
      <c r="CX2" s="13" t="s">
        <v>23</v>
      </c>
      <c r="CY2" s="13" t="s">
        <v>24</v>
      </c>
      <c r="CZ2" s="13" t="s">
        <v>25</v>
      </c>
      <c r="DA2" s="13" t="s">
        <v>26</v>
      </c>
      <c r="DB2" s="13" t="s">
        <v>27</v>
      </c>
      <c r="DC2" s="13" t="s">
        <v>28</v>
      </c>
      <c r="DD2" s="13" t="s">
        <v>29</v>
      </c>
      <c r="DE2" s="13" t="s">
        <v>30</v>
      </c>
      <c r="DF2" s="13" t="s">
        <v>31</v>
      </c>
      <c r="DG2" s="14" t="s">
        <v>32</v>
      </c>
      <c r="DH2" s="14" t="s">
        <v>33</v>
      </c>
      <c r="DI2" s="15" t="s">
        <v>34</v>
      </c>
      <c r="DJ2" s="11" t="s">
        <v>22</v>
      </c>
      <c r="DK2" s="11" t="s">
        <v>23</v>
      </c>
      <c r="DL2" s="11" t="s">
        <v>24</v>
      </c>
      <c r="DM2" s="11" t="s">
        <v>25</v>
      </c>
      <c r="DN2" s="11" t="s">
        <v>26</v>
      </c>
      <c r="DO2" s="11" t="s">
        <v>27</v>
      </c>
      <c r="DP2" s="11" t="s">
        <v>28</v>
      </c>
      <c r="DQ2" s="11" t="s">
        <v>29</v>
      </c>
      <c r="DR2" s="11" t="s">
        <v>30</v>
      </c>
      <c r="DS2" s="11" t="s">
        <v>31</v>
      </c>
      <c r="DT2" s="12" t="s">
        <v>32</v>
      </c>
      <c r="DU2" s="12" t="s">
        <v>33</v>
      </c>
      <c r="DV2" s="12" t="s">
        <v>34</v>
      </c>
      <c r="DW2" s="13" t="s">
        <v>22</v>
      </c>
      <c r="DX2" s="13" t="s">
        <v>23</v>
      </c>
      <c r="DY2" s="13" t="s">
        <v>24</v>
      </c>
      <c r="DZ2" s="13" t="s">
        <v>25</v>
      </c>
      <c r="EA2" s="13" t="s">
        <v>26</v>
      </c>
      <c r="EB2" s="13" t="s">
        <v>27</v>
      </c>
      <c r="EC2" s="13" t="s">
        <v>28</v>
      </c>
      <c r="ED2" s="13" t="s">
        <v>29</v>
      </c>
      <c r="EE2" s="13" t="s">
        <v>30</v>
      </c>
      <c r="EF2" s="13" t="s">
        <v>31</v>
      </c>
      <c r="EG2" s="14" t="s">
        <v>32</v>
      </c>
      <c r="EH2" s="14" t="s">
        <v>33</v>
      </c>
      <c r="EI2" s="15" t="s">
        <v>34</v>
      </c>
      <c r="EJ2" s="11" t="s">
        <v>22</v>
      </c>
      <c r="EK2" s="11" t="s">
        <v>23</v>
      </c>
      <c r="EL2" s="11" t="s">
        <v>24</v>
      </c>
      <c r="EM2" s="11" t="s">
        <v>25</v>
      </c>
      <c r="EN2" s="11" t="s">
        <v>26</v>
      </c>
      <c r="EO2" s="11" t="s">
        <v>27</v>
      </c>
      <c r="EP2" s="11" t="s">
        <v>28</v>
      </c>
      <c r="EQ2" s="11" t="s">
        <v>29</v>
      </c>
      <c r="ER2" s="11" t="s">
        <v>30</v>
      </c>
      <c r="ES2" s="11" t="s">
        <v>31</v>
      </c>
      <c r="ET2" s="12" t="s">
        <v>32</v>
      </c>
      <c r="EU2" s="12" t="s">
        <v>33</v>
      </c>
      <c r="EV2" s="12" t="s">
        <v>34</v>
      </c>
      <c r="EW2" s="13" t="s">
        <v>22</v>
      </c>
      <c r="EX2" s="13" t="s">
        <v>23</v>
      </c>
      <c r="EY2" s="13" t="s">
        <v>24</v>
      </c>
      <c r="EZ2" s="13" t="s">
        <v>25</v>
      </c>
      <c r="FA2" s="13" t="s">
        <v>26</v>
      </c>
      <c r="FB2" s="13" t="s">
        <v>27</v>
      </c>
      <c r="FC2" s="13" t="s">
        <v>28</v>
      </c>
      <c r="FD2" s="13" t="s">
        <v>29</v>
      </c>
      <c r="FE2" s="13" t="s">
        <v>30</v>
      </c>
      <c r="FF2" s="13" t="s">
        <v>31</v>
      </c>
      <c r="FG2" s="14" t="s">
        <v>32</v>
      </c>
      <c r="FH2" s="14" t="s">
        <v>33</v>
      </c>
      <c r="FI2" s="15" t="s">
        <v>34</v>
      </c>
      <c r="FJ2" s="11" t="s">
        <v>22</v>
      </c>
      <c r="FK2" s="11" t="s">
        <v>23</v>
      </c>
      <c r="FL2" s="11" t="s">
        <v>24</v>
      </c>
      <c r="FM2" s="11" t="s">
        <v>25</v>
      </c>
      <c r="FN2" s="11" t="s">
        <v>26</v>
      </c>
      <c r="FO2" s="11" t="s">
        <v>27</v>
      </c>
      <c r="FP2" s="11" t="s">
        <v>28</v>
      </c>
      <c r="FQ2" s="11" t="s">
        <v>29</v>
      </c>
      <c r="FR2" s="11" t="s">
        <v>30</v>
      </c>
      <c r="FS2" s="11" t="s">
        <v>31</v>
      </c>
      <c r="FT2" s="12" t="s">
        <v>32</v>
      </c>
      <c r="FU2" s="12" t="s">
        <v>33</v>
      </c>
      <c r="FV2" s="12" t="s">
        <v>34</v>
      </c>
      <c r="FW2" s="13" t="s">
        <v>22</v>
      </c>
      <c r="FX2" s="13" t="s">
        <v>23</v>
      </c>
      <c r="FY2" s="13" t="s">
        <v>24</v>
      </c>
      <c r="FZ2" s="13" t="s">
        <v>25</v>
      </c>
      <c r="GA2" s="13" t="s">
        <v>26</v>
      </c>
      <c r="GB2" s="13" t="s">
        <v>27</v>
      </c>
      <c r="GC2" s="13" t="s">
        <v>28</v>
      </c>
      <c r="GD2" s="13" t="s">
        <v>29</v>
      </c>
      <c r="GE2" s="13" t="s">
        <v>30</v>
      </c>
      <c r="GF2" s="13" t="s">
        <v>31</v>
      </c>
      <c r="GG2" s="14" t="s">
        <v>32</v>
      </c>
      <c r="GH2" s="14" t="s">
        <v>33</v>
      </c>
      <c r="GI2" s="14" t="s">
        <v>34</v>
      </c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  <c r="IX2" s="16"/>
      <c r="IY2" s="16"/>
      <c r="IZ2" s="16"/>
      <c r="JA2" s="16"/>
      <c r="JB2" s="16"/>
      <c r="JC2" s="16"/>
      <c r="JD2" s="16"/>
      <c r="JE2" s="16"/>
      <c r="JF2" s="16"/>
      <c r="JG2" s="16"/>
      <c r="JH2" s="16"/>
      <c r="JI2" s="16"/>
      <c r="JJ2" s="16"/>
      <c r="JK2" s="16"/>
      <c r="JL2" s="16"/>
      <c r="JM2" s="16"/>
      <c r="JN2" s="16"/>
      <c r="JO2" s="16"/>
      <c r="JP2" s="16"/>
      <c r="JQ2" s="16"/>
      <c r="JR2" s="16"/>
      <c r="JS2" s="16"/>
      <c r="JT2" s="16"/>
      <c r="JU2" s="16"/>
      <c r="JV2" s="16"/>
      <c r="JW2" s="16"/>
      <c r="JX2" s="16"/>
      <c r="JY2" s="16"/>
      <c r="JZ2" s="16"/>
    </row>
    <row r="3" customFormat="false" ht="47.25" hidden="false" customHeight="true" outlineLevel="0" collapsed="false">
      <c r="A3" s="17"/>
      <c r="B3" s="18"/>
      <c r="C3" s="17"/>
      <c r="D3" s="17"/>
      <c r="E3" s="17"/>
      <c r="F3" s="17"/>
      <c r="G3" s="17"/>
      <c r="H3" s="17"/>
      <c r="I3" s="19"/>
      <c r="J3" s="20"/>
      <c r="K3" s="19"/>
      <c r="L3" s="19"/>
      <c r="M3" s="19"/>
      <c r="N3" s="19"/>
      <c r="O3" s="19"/>
      <c r="P3" s="19"/>
      <c r="Q3" s="19"/>
      <c r="R3" s="21"/>
      <c r="S3" s="21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2"/>
      <c r="AF3" s="21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1"/>
      <c r="AS3" s="21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2"/>
      <c r="BE3" s="22"/>
      <c r="BF3" s="21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21"/>
      <c r="BS3" s="21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22"/>
      <c r="CE3" s="22"/>
      <c r="CF3" s="21"/>
      <c r="CG3" s="19"/>
      <c r="CH3" s="19"/>
      <c r="CI3" s="19"/>
      <c r="CJ3" s="20"/>
      <c r="CK3" s="19"/>
      <c r="CL3" s="19"/>
      <c r="CM3" s="19"/>
      <c r="CN3" s="19"/>
      <c r="CO3" s="19"/>
      <c r="CP3" s="19"/>
      <c r="CQ3" s="19"/>
      <c r="CR3" s="21"/>
      <c r="CS3" s="21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21"/>
      <c r="DF3" s="21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21"/>
      <c r="DS3" s="21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21"/>
      <c r="EF3" s="21"/>
      <c r="EG3" s="19"/>
      <c r="EH3" s="19"/>
      <c r="EI3" s="23"/>
      <c r="EJ3" s="19"/>
      <c r="EK3" s="19"/>
      <c r="EL3" s="19"/>
      <c r="EM3" s="19"/>
      <c r="EN3" s="19"/>
      <c r="EO3" s="19"/>
      <c r="EP3" s="19"/>
      <c r="EQ3" s="19"/>
      <c r="ER3" s="21"/>
      <c r="ES3" s="21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21"/>
      <c r="FF3" s="21"/>
      <c r="FG3" s="19"/>
      <c r="FH3" s="19"/>
      <c r="FI3" s="23"/>
      <c r="FJ3" s="19"/>
      <c r="FK3" s="19"/>
      <c r="FL3" s="19"/>
      <c r="FM3" s="19"/>
      <c r="FN3" s="19"/>
      <c r="FO3" s="19"/>
      <c r="FP3" s="19"/>
      <c r="FQ3" s="19"/>
      <c r="FR3" s="21"/>
      <c r="FS3" s="21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21"/>
      <c r="GF3" s="21"/>
      <c r="GG3" s="19"/>
      <c r="GH3" s="19"/>
      <c r="GI3" s="19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</row>
    <row r="4" customFormat="false" ht="42" hidden="false" customHeight="true" outlineLevel="0" collapsed="false">
      <c r="A4" s="19"/>
      <c r="B4" s="18"/>
      <c r="C4" s="19"/>
      <c r="D4" s="17"/>
      <c r="E4" s="19"/>
      <c r="F4" s="19"/>
      <c r="G4" s="19"/>
      <c r="H4" s="19"/>
      <c r="I4" s="19"/>
      <c r="J4" s="20"/>
      <c r="K4" s="19"/>
      <c r="L4" s="19"/>
      <c r="M4" s="19"/>
      <c r="N4" s="19"/>
      <c r="O4" s="19"/>
      <c r="P4" s="19"/>
      <c r="Q4" s="19"/>
      <c r="R4" s="21"/>
      <c r="S4" s="21"/>
      <c r="T4" s="19"/>
      <c r="U4" s="19"/>
      <c r="V4" s="25"/>
      <c r="W4" s="19"/>
      <c r="X4" s="19"/>
      <c r="Y4" s="19"/>
      <c r="Z4" s="19"/>
      <c r="AA4" s="19"/>
      <c r="AB4" s="19"/>
      <c r="AC4" s="19"/>
      <c r="AD4" s="19"/>
      <c r="AE4" s="21"/>
      <c r="AF4" s="21"/>
      <c r="AG4" s="19"/>
      <c r="AH4" s="19"/>
      <c r="AI4" s="26"/>
      <c r="AJ4" s="19"/>
      <c r="AK4" s="19"/>
      <c r="AL4" s="19"/>
      <c r="AM4" s="19"/>
      <c r="AN4" s="19"/>
      <c r="AO4" s="19"/>
      <c r="AP4" s="19"/>
      <c r="AQ4" s="19"/>
      <c r="AR4" s="21"/>
      <c r="AS4" s="21"/>
      <c r="AT4" s="19"/>
      <c r="AU4" s="19"/>
      <c r="AV4" s="25"/>
      <c r="AW4" s="19"/>
      <c r="AX4" s="19"/>
      <c r="AY4" s="19"/>
      <c r="AZ4" s="19"/>
      <c r="BA4" s="19"/>
      <c r="BB4" s="19"/>
      <c r="BC4" s="19"/>
      <c r="BD4" s="19"/>
      <c r="BE4" s="21"/>
      <c r="BF4" s="21"/>
      <c r="BG4" s="19"/>
      <c r="BH4" s="19"/>
      <c r="BI4" s="26"/>
      <c r="BJ4" s="19"/>
      <c r="BK4" s="19"/>
      <c r="BL4" s="19"/>
      <c r="BM4" s="19"/>
      <c r="BN4" s="19"/>
      <c r="BO4" s="19"/>
      <c r="BP4" s="19"/>
      <c r="BQ4" s="19"/>
      <c r="BR4" s="21"/>
      <c r="BS4" s="21"/>
      <c r="BT4" s="19"/>
      <c r="BU4" s="19"/>
      <c r="BV4" s="25"/>
      <c r="BW4" s="19"/>
      <c r="BX4" s="19"/>
      <c r="BY4" s="19"/>
      <c r="BZ4" s="19"/>
      <c r="CA4" s="19"/>
      <c r="CB4" s="19"/>
      <c r="CC4" s="19"/>
      <c r="CD4" s="19"/>
      <c r="CE4" s="21"/>
      <c r="CF4" s="21"/>
      <c r="CG4" s="19"/>
      <c r="CH4" s="19"/>
      <c r="CI4" s="27"/>
      <c r="CJ4" s="20"/>
      <c r="CK4" s="19"/>
      <c r="CL4" s="19"/>
      <c r="CM4" s="19"/>
      <c r="CN4" s="19"/>
      <c r="CO4" s="19"/>
      <c r="CP4" s="19"/>
      <c r="CQ4" s="19"/>
      <c r="CR4" s="21"/>
      <c r="CS4" s="21"/>
      <c r="CT4" s="19"/>
      <c r="CU4" s="19"/>
      <c r="CV4" s="25"/>
      <c r="CW4" s="19"/>
      <c r="CX4" s="19"/>
      <c r="CY4" s="19"/>
      <c r="CZ4" s="19"/>
      <c r="DA4" s="19"/>
      <c r="DB4" s="19"/>
      <c r="DC4" s="19"/>
      <c r="DD4" s="19"/>
      <c r="DE4" s="21"/>
      <c r="DF4" s="21"/>
      <c r="DG4" s="19"/>
      <c r="DH4" s="19"/>
      <c r="DI4" s="25"/>
      <c r="DJ4" s="19"/>
      <c r="DK4" s="19"/>
      <c r="DL4" s="19"/>
      <c r="DM4" s="19"/>
      <c r="DN4" s="19"/>
      <c r="DO4" s="19"/>
      <c r="DP4" s="19"/>
      <c r="DQ4" s="19"/>
      <c r="DR4" s="21"/>
      <c r="DS4" s="21"/>
      <c r="DT4" s="19"/>
      <c r="DU4" s="19"/>
      <c r="DV4" s="25"/>
      <c r="DW4" s="19"/>
      <c r="DX4" s="19"/>
      <c r="DY4" s="19"/>
      <c r="DZ4" s="19"/>
      <c r="EA4" s="19"/>
      <c r="EB4" s="19"/>
      <c r="EC4" s="19"/>
      <c r="ED4" s="19"/>
      <c r="EE4" s="21"/>
      <c r="EF4" s="21"/>
      <c r="EG4" s="19"/>
      <c r="EH4" s="19"/>
      <c r="EI4" s="25"/>
      <c r="EJ4" s="19"/>
      <c r="EK4" s="19"/>
      <c r="EL4" s="19"/>
      <c r="EM4" s="19"/>
      <c r="EN4" s="19"/>
      <c r="EO4" s="19"/>
      <c r="EP4" s="19"/>
      <c r="EQ4" s="19"/>
      <c r="ER4" s="21"/>
      <c r="ES4" s="21"/>
      <c r="ET4" s="19"/>
      <c r="EU4" s="19"/>
      <c r="EV4" s="25"/>
      <c r="EW4" s="19"/>
      <c r="EX4" s="19"/>
      <c r="EY4" s="19"/>
      <c r="EZ4" s="19"/>
      <c r="FA4" s="19"/>
      <c r="FB4" s="19"/>
      <c r="FC4" s="19"/>
      <c r="FD4" s="19"/>
      <c r="FE4" s="21"/>
      <c r="FF4" s="21"/>
      <c r="FG4" s="19"/>
      <c r="FH4" s="19"/>
      <c r="FI4" s="25"/>
      <c r="FJ4" s="19"/>
      <c r="FK4" s="19"/>
      <c r="FL4" s="19"/>
      <c r="FM4" s="19"/>
      <c r="FN4" s="19"/>
      <c r="FO4" s="19"/>
      <c r="FP4" s="19"/>
      <c r="FQ4" s="19"/>
      <c r="FR4" s="21"/>
      <c r="FS4" s="21"/>
      <c r="FT4" s="19"/>
      <c r="FU4" s="19"/>
      <c r="FV4" s="25"/>
      <c r="FW4" s="19"/>
      <c r="FX4" s="19"/>
      <c r="FY4" s="19"/>
      <c r="FZ4" s="19"/>
      <c r="GA4" s="19"/>
      <c r="GB4" s="19"/>
      <c r="GC4" s="19"/>
      <c r="GD4" s="19"/>
      <c r="GE4" s="21"/>
      <c r="GF4" s="21"/>
      <c r="GG4" s="19"/>
      <c r="GH4" s="19"/>
      <c r="GI4" s="28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  <c r="IX4" s="25"/>
      <c r="IY4" s="25"/>
      <c r="IZ4" s="25"/>
      <c r="JA4" s="25"/>
      <c r="JB4" s="25"/>
      <c r="JC4" s="25"/>
      <c r="JD4" s="25"/>
      <c r="JE4" s="25"/>
      <c r="JF4" s="25"/>
      <c r="JG4" s="25"/>
      <c r="JH4" s="25"/>
      <c r="JI4" s="25"/>
      <c r="JJ4" s="25"/>
      <c r="JK4" s="25"/>
      <c r="JL4" s="25"/>
      <c r="JM4" s="25"/>
      <c r="JN4" s="25"/>
      <c r="JO4" s="25"/>
      <c r="JP4" s="25"/>
      <c r="JQ4" s="25"/>
      <c r="JR4" s="25"/>
      <c r="JS4" s="25"/>
      <c r="JT4" s="25"/>
      <c r="JU4" s="25"/>
      <c r="JV4" s="25"/>
      <c r="JW4" s="25"/>
      <c r="JX4" s="25"/>
      <c r="JY4" s="25"/>
      <c r="JZ4" s="25"/>
    </row>
    <row r="5" customFormat="false" ht="15.75" hidden="false" customHeight="false" outlineLevel="0" collapsed="false">
      <c r="A5" s="19"/>
      <c r="B5" s="19"/>
      <c r="C5" s="19"/>
      <c r="D5" s="17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23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3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23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3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23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23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2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23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23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23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23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23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23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23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23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</row>
    <row r="12" customFormat="false" ht="15.75" hidden="false" customHeight="false" outlineLevel="0" collapsed="false">
      <c r="A12" s="29" t="s">
        <v>36</v>
      </c>
      <c r="B12" s="29" t="s">
        <v>14</v>
      </c>
      <c r="C12" s="29" t="s">
        <v>15</v>
      </c>
      <c r="D12" s="29" t="s">
        <v>16</v>
      </c>
      <c r="E12" s="29" t="s">
        <v>17</v>
      </c>
      <c r="F12" s="29" t="s">
        <v>18</v>
      </c>
      <c r="G12" s="30" t="s">
        <v>19</v>
      </c>
      <c r="H12" s="29" t="s">
        <v>20</v>
      </c>
      <c r="I12" s="29" t="s">
        <v>21</v>
      </c>
      <c r="J12" s="31" t="s">
        <v>22</v>
      </c>
      <c r="K12" s="31" t="s">
        <v>23</v>
      </c>
      <c r="L12" s="31" t="s">
        <v>24</v>
      </c>
      <c r="M12" s="31" t="s">
        <v>37</v>
      </c>
      <c r="N12" s="31" t="s">
        <v>26</v>
      </c>
      <c r="O12" s="31" t="s">
        <v>27</v>
      </c>
      <c r="P12" s="31" t="s">
        <v>28</v>
      </c>
      <c r="Q12" s="31" t="s">
        <v>29</v>
      </c>
      <c r="R12" s="31" t="s">
        <v>30</v>
      </c>
      <c r="S12" s="31" t="s">
        <v>31</v>
      </c>
      <c r="T12" s="32" t="s">
        <v>32</v>
      </c>
      <c r="U12" s="32" t="s">
        <v>33</v>
      </c>
      <c r="V12" s="32" t="s">
        <v>34</v>
      </c>
      <c r="W12" s="33" t="s">
        <v>22</v>
      </c>
      <c r="X12" s="33" t="s">
        <v>23</v>
      </c>
      <c r="Y12" s="33" t="s">
        <v>24</v>
      </c>
      <c r="Z12" s="33" t="s">
        <v>37</v>
      </c>
      <c r="AA12" s="33" t="s">
        <v>26</v>
      </c>
      <c r="AB12" s="33" t="s">
        <v>27</v>
      </c>
      <c r="AC12" s="33" t="s">
        <v>28</v>
      </c>
      <c r="AD12" s="33" t="s">
        <v>29</v>
      </c>
      <c r="AE12" s="33" t="s">
        <v>30</v>
      </c>
      <c r="AF12" s="33" t="s">
        <v>31</v>
      </c>
      <c r="AG12" s="34" t="s">
        <v>32</v>
      </c>
      <c r="AH12" s="34" t="s">
        <v>33</v>
      </c>
      <c r="AI12" s="34" t="s">
        <v>34</v>
      </c>
      <c r="AJ12" s="35" t="s">
        <v>22</v>
      </c>
      <c r="AK12" s="35" t="s">
        <v>23</v>
      </c>
      <c r="AL12" s="35" t="s">
        <v>24</v>
      </c>
      <c r="AM12" s="35" t="s">
        <v>38</v>
      </c>
      <c r="AN12" s="35" t="s">
        <v>26</v>
      </c>
      <c r="AO12" s="35" t="s">
        <v>27</v>
      </c>
      <c r="AP12" s="35" t="s">
        <v>28</v>
      </c>
      <c r="AQ12" s="35" t="s">
        <v>29</v>
      </c>
      <c r="AR12" s="35" t="s">
        <v>30</v>
      </c>
      <c r="AS12" s="35" t="s">
        <v>31</v>
      </c>
      <c r="AT12" s="32" t="s">
        <v>32</v>
      </c>
      <c r="AU12" s="32" t="s">
        <v>33</v>
      </c>
      <c r="AV12" s="32" t="s">
        <v>34</v>
      </c>
      <c r="AW12" s="33" t="s">
        <v>22</v>
      </c>
      <c r="AX12" s="33" t="s">
        <v>23</v>
      </c>
      <c r="AY12" s="33" t="s">
        <v>24</v>
      </c>
      <c r="AZ12" s="33" t="s">
        <v>38</v>
      </c>
      <c r="BA12" s="33" t="s">
        <v>26</v>
      </c>
      <c r="BB12" s="33" t="s">
        <v>27</v>
      </c>
      <c r="BC12" s="33" t="s">
        <v>28</v>
      </c>
      <c r="BD12" s="33" t="s">
        <v>29</v>
      </c>
      <c r="BE12" s="33" t="s">
        <v>30</v>
      </c>
      <c r="BF12" s="33" t="s">
        <v>31</v>
      </c>
      <c r="BG12" s="34" t="s">
        <v>32</v>
      </c>
      <c r="BH12" s="34" t="s">
        <v>33</v>
      </c>
      <c r="BI12" s="34" t="s">
        <v>34</v>
      </c>
      <c r="BJ12" s="35" t="s">
        <v>22</v>
      </c>
      <c r="BK12" s="35" t="s">
        <v>23</v>
      </c>
      <c r="BL12" s="35" t="s">
        <v>24</v>
      </c>
      <c r="BM12" s="35" t="s">
        <v>38</v>
      </c>
      <c r="BN12" s="35" t="s">
        <v>26</v>
      </c>
      <c r="BO12" s="35" t="s">
        <v>27</v>
      </c>
      <c r="BP12" s="35" t="s">
        <v>28</v>
      </c>
      <c r="BQ12" s="35" t="s">
        <v>29</v>
      </c>
      <c r="BR12" s="35" t="s">
        <v>30</v>
      </c>
      <c r="BS12" s="35" t="s">
        <v>31</v>
      </c>
      <c r="BT12" s="32" t="s">
        <v>32</v>
      </c>
      <c r="BU12" s="32" t="s">
        <v>33</v>
      </c>
      <c r="BV12" s="32" t="s">
        <v>34</v>
      </c>
      <c r="BW12" s="33" t="s">
        <v>22</v>
      </c>
      <c r="BX12" s="33" t="s">
        <v>23</v>
      </c>
      <c r="BY12" s="33" t="s">
        <v>24</v>
      </c>
      <c r="BZ12" s="33" t="s">
        <v>38</v>
      </c>
      <c r="CA12" s="33" t="s">
        <v>26</v>
      </c>
      <c r="CB12" s="33" t="s">
        <v>27</v>
      </c>
      <c r="CC12" s="33" t="s">
        <v>28</v>
      </c>
      <c r="CD12" s="33" t="s">
        <v>29</v>
      </c>
      <c r="CE12" s="33" t="s">
        <v>30</v>
      </c>
      <c r="CF12" s="33" t="s">
        <v>31</v>
      </c>
      <c r="CG12" s="34" t="s">
        <v>32</v>
      </c>
      <c r="CH12" s="34" t="s">
        <v>33</v>
      </c>
      <c r="CI12" s="34" t="s">
        <v>34</v>
      </c>
      <c r="CJ12" s="35" t="s">
        <v>22</v>
      </c>
      <c r="CK12" s="35" t="s">
        <v>23</v>
      </c>
      <c r="CL12" s="35" t="s">
        <v>24</v>
      </c>
      <c r="CM12" s="35" t="s">
        <v>38</v>
      </c>
      <c r="CN12" s="35" t="s">
        <v>26</v>
      </c>
      <c r="CO12" s="35" t="s">
        <v>27</v>
      </c>
      <c r="CP12" s="35" t="s">
        <v>28</v>
      </c>
      <c r="CQ12" s="35" t="s">
        <v>29</v>
      </c>
      <c r="CR12" s="35" t="s">
        <v>30</v>
      </c>
      <c r="CS12" s="35" t="s">
        <v>31</v>
      </c>
      <c r="CT12" s="32" t="s">
        <v>32</v>
      </c>
      <c r="CU12" s="32" t="s">
        <v>33</v>
      </c>
      <c r="CV12" s="32" t="s">
        <v>34</v>
      </c>
      <c r="CW12" s="33" t="s">
        <v>22</v>
      </c>
      <c r="CX12" s="33" t="s">
        <v>23</v>
      </c>
      <c r="CY12" s="33" t="s">
        <v>24</v>
      </c>
      <c r="CZ12" s="33" t="s">
        <v>38</v>
      </c>
      <c r="DA12" s="33" t="s">
        <v>26</v>
      </c>
      <c r="DB12" s="33" t="s">
        <v>27</v>
      </c>
      <c r="DC12" s="33" t="s">
        <v>28</v>
      </c>
      <c r="DD12" s="33" t="s">
        <v>29</v>
      </c>
      <c r="DE12" s="33" t="s">
        <v>30</v>
      </c>
      <c r="DF12" s="33" t="s">
        <v>31</v>
      </c>
      <c r="DG12" s="34" t="s">
        <v>32</v>
      </c>
      <c r="DH12" s="34" t="s">
        <v>33</v>
      </c>
      <c r="DI12" s="36" t="s">
        <v>34</v>
      </c>
      <c r="DJ12" s="35" t="s">
        <v>22</v>
      </c>
      <c r="DK12" s="35" t="s">
        <v>23</v>
      </c>
      <c r="DL12" s="35" t="s">
        <v>24</v>
      </c>
      <c r="DM12" s="35" t="s">
        <v>38</v>
      </c>
      <c r="DN12" s="35" t="s">
        <v>26</v>
      </c>
      <c r="DO12" s="35" t="s">
        <v>27</v>
      </c>
      <c r="DP12" s="35" t="s">
        <v>28</v>
      </c>
      <c r="DQ12" s="35" t="s">
        <v>29</v>
      </c>
      <c r="DR12" s="35" t="s">
        <v>30</v>
      </c>
      <c r="DS12" s="35" t="s">
        <v>31</v>
      </c>
      <c r="DT12" s="32" t="s">
        <v>32</v>
      </c>
      <c r="DU12" s="32" t="s">
        <v>33</v>
      </c>
      <c r="DV12" s="32" t="s">
        <v>34</v>
      </c>
      <c r="DW12" s="33" t="s">
        <v>22</v>
      </c>
      <c r="DX12" s="33" t="s">
        <v>23</v>
      </c>
      <c r="DY12" s="33" t="s">
        <v>24</v>
      </c>
      <c r="DZ12" s="33" t="s">
        <v>38</v>
      </c>
      <c r="EA12" s="33" t="s">
        <v>26</v>
      </c>
      <c r="EB12" s="33" t="s">
        <v>27</v>
      </c>
      <c r="EC12" s="33" t="s">
        <v>28</v>
      </c>
      <c r="ED12" s="33" t="s">
        <v>29</v>
      </c>
      <c r="EE12" s="33" t="s">
        <v>30</v>
      </c>
      <c r="EF12" s="33" t="s">
        <v>31</v>
      </c>
      <c r="EG12" s="34" t="s">
        <v>32</v>
      </c>
      <c r="EH12" s="34" t="s">
        <v>33</v>
      </c>
      <c r="EI12" s="36" t="s">
        <v>34</v>
      </c>
      <c r="EJ12" s="35" t="s">
        <v>22</v>
      </c>
      <c r="EK12" s="35" t="s">
        <v>23</v>
      </c>
      <c r="EL12" s="35" t="s">
        <v>24</v>
      </c>
      <c r="EM12" s="35" t="s">
        <v>38</v>
      </c>
      <c r="EN12" s="35" t="s">
        <v>26</v>
      </c>
      <c r="EO12" s="35" t="s">
        <v>27</v>
      </c>
      <c r="EP12" s="35" t="s">
        <v>28</v>
      </c>
      <c r="EQ12" s="35" t="s">
        <v>29</v>
      </c>
      <c r="ER12" s="35" t="s">
        <v>30</v>
      </c>
      <c r="ES12" s="35" t="s">
        <v>31</v>
      </c>
      <c r="ET12" s="32" t="s">
        <v>32</v>
      </c>
      <c r="EU12" s="32" t="s">
        <v>33</v>
      </c>
      <c r="EV12" s="32" t="s">
        <v>34</v>
      </c>
      <c r="EW12" s="33" t="s">
        <v>22</v>
      </c>
      <c r="EX12" s="33" t="s">
        <v>23</v>
      </c>
      <c r="EY12" s="33" t="s">
        <v>24</v>
      </c>
      <c r="EZ12" s="33" t="s">
        <v>38</v>
      </c>
      <c r="FA12" s="33" t="s">
        <v>26</v>
      </c>
      <c r="FB12" s="33" t="s">
        <v>27</v>
      </c>
      <c r="FC12" s="33" t="s">
        <v>28</v>
      </c>
      <c r="FD12" s="33" t="s">
        <v>29</v>
      </c>
      <c r="FE12" s="33" t="s">
        <v>30</v>
      </c>
      <c r="FF12" s="33" t="s">
        <v>31</v>
      </c>
      <c r="FG12" s="34" t="s">
        <v>32</v>
      </c>
      <c r="FH12" s="34" t="s">
        <v>33</v>
      </c>
      <c r="FI12" s="36" t="s">
        <v>34</v>
      </c>
      <c r="FJ12" s="35" t="s">
        <v>22</v>
      </c>
      <c r="FK12" s="35" t="s">
        <v>23</v>
      </c>
      <c r="FL12" s="35" t="s">
        <v>24</v>
      </c>
      <c r="FM12" s="35" t="s">
        <v>38</v>
      </c>
      <c r="FN12" s="35" t="s">
        <v>26</v>
      </c>
      <c r="FO12" s="35" t="s">
        <v>27</v>
      </c>
      <c r="FP12" s="35" t="s">
        <v>28</v>
      </c>
      <c r="FQ12" s="35" t="s">
        <v>29</v>
      </c>
      <c r="FR12" s="35" t="s">
        <v>30</v>
      </c>
      <c r="FS12" s="35" t="s">
        <v>31</v>
      </c>
      <c r="FT12" s="32" t="s">
        <v>32</v>
      </c>
      <c r="FU12" s="32" t="s">
        <v>33</v>
      </c>
      <c r="FV12" s="32" t="s">
        <v>34</v>
      </c>
      <c r="FW12" s="33" t="s">
        <v>22</v>
      </c>
      <c r="FX12" s="33" t="s">
        <v>23</v>
      </c>
      <c r="FY12" s="33" t="s">
        <v>24</v>
      </c>
      <c r="FZ12" s="33" t="s">
        <v>38</v>
      </c>
      <c r="GA12" s="33" t="s">
        <v>26</v>
      </c>
      <c r="GB12" s="33" t="s">
        <v>27</v>
      </c>
      <c r="GC12" s="33" t="s">
        <v>28</v>
      </c>
      <c r="GD12" s="33" t="s">
        <v>29</v>
      </c>
      <c r="GE12" s="33" t="s">
        <v>30</v>
      </c>
      <c r="GF12" s="33" t="s">
        <v>31</v>
      </c>
      <c r="GG12" s="34" t="s">
        <v>32</v>
      </c>
      <c r="GH12" s="34" t="s">
        <v>33</v>
      </c>
      <c r="GI12" s="34" t="s">
        <v>34</v>
      </c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</row>
    <row r="13" customFormat="false" ht="15.75" hidden="false" customHeight="false" outlineLevel="0" collapsed="false">
      <c r="A13" s="19"/>
      <c r="B13" s="37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R13" s="21"/>
      <c r="S13" s="2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1"/>
      <c r="AS13" s="21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1"/>
      <c r="BF13" s="21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1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21"/>
      <c r="CF13" s="21"/>
      <c r="CG13" s="19"/>
      <c r="CH13" s="19"/>
      <c r="CI13" s="19"/>
      <c r="CJ13" s="20"/>
      <c r="CK13" s="19"/>
      <c r="CL13" s="19"/>
      <c r="CM13" s="19"/>
      <c r="CN13" s="19"/>
      <c r="CO13" s="19"/>
      <c r="CP13" s="19"/>
      <c r="CQ13" s="19"/>
      <c r="CR13" s="21"/>
      <c r="CS13" s="21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1"/>
      <c r="DF13" s="21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21"/>
      <c r="DS13" s="21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1"/>
      <c r="EF13" s="21"/>
      <c r="EG13" s="19"/>
      <c r="EH13" s="19"/>
      <c r="EI13" s="23"/>
      <c r="EJ13" s="19"/>
      <c r="EK13" s="19"/>
      <c r="EL13" s="19"/>
      <c r="EM13" s="19"/>
      <c r="EN13" s="19"/>
      <c r="EO13" s="19"/>
      <c r="EP13" s="19"/>
      <c r="EQ13" s="19"/>
      <c r="ER13" s="21"/>
      <c r="ES13" s="21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21"/>
      <c r="FF13" s="21"/>
      <c r="FG13" s="19"/>
      <c r="FH13" s="19"/>
      <c r="FI13" s="23"/>
      <c r="FJ13" s="19"/>
      <c r="FK13" s="19"/>
      <c r="FL13" s="19"/>
      <c r="FM13" s="19"/>
      <c r="FN13" s="19"/>
      <c r="FO13" s="19"/>
      <c r="FP13" s="19"/>
      <c r="FQ13" s="19"/>
      <c r="FR13" s="21"/>
      <c r="FS13" s="21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21"/>
      <c r="GF13" s="21"/>
      <c r="GG13" s="19"/>
      <c r="GH13" s="19"/>
      <c r="GI13" s="19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3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3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3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38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38"/>
      <c r="CJ14" s="20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38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38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38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3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38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3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38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38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3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8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38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38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38"/>
      <c r="CJ15" s="20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38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38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38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3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38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3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38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38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3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38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38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38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38"/>
      <c r="CJ16" s="20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38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38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38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3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38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3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38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38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3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3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3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3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3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38"/>
      <c r="CJ17" s="20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38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38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38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3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38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3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38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38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3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38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3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38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38"/>
      <c r="CJ18" s="20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38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38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38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3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38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3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38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38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3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38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38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38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38"/>
      <c r="CJ19" s="20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38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38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38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3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38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3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38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38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38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3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38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38"/>
      <c r="CJ20" s="20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38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38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38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3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38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3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38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38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3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38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3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38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38"/>
      <c r="CJ21" s="20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38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38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38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3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38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3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38"/>
      <c r="FW21" s="19"/>
      <c r="FX21" s="19"/>
      <c r="FY21" s="19"/>
      <c r="FZ21" s="40"/>
      <c r="GA21" s="19"/>
      <c r="GB21" s="19"/>
      <c r="GC21" s="19"/>
      <c r="GD21" s="40"/>
      <c r="GE21" s="40"/>
      <c r="GF21" s="40"/>
      <c r="GG21" s="40"/>
      <c r="GH21" s="19"/>
      <c r="GI21" s="40"/>
      <c r="GJ21" s="6"/>
      <c r="GK21" s="6"/>
      <c r="GL21" s="6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6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  <c r="IX21" s="41"/>
      <c r="IY21" s="41"/>
      <c r="IZ21" s="41"/>
      <c r="JA21" s="41"/>
      <c r="JB21" s="41"/>
      <c r="JC21" s="41"/>
      <c r="JD21" s="41"/>
      <c r="JE21" s="41"/>
      <c r="JF21" s="41"/>
      <c r="JG21" s="41"/>
      <c r="JH21" s="41"/>
      <c r="JI21" s="41"/>
      <c r="JJ21" s="41"/>
      <c r="JK21" s="41"/>
      <c r="JL21" s="41"/>
      <c r="JM21" s="41"/>
      <c r="JN21" s="41"/>
      <c r="JO21" s="41"/>
      <c r="JP21" s="41"/>
      <c r="JQ21" s="41"/>
      <c r="JR21" s="41"/>
      <c r="JS21" s="41"/>
      <c r="JT21" s="41"/>
      <c r="JU21" s="41"/>
      <c r="JV21" s="41"/>
      <c r="JW21" s="41"/>
      <c r="JX21" s="41"/>
      <c r="JY21" s="41"/>
      <c r="JZ21" s="41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8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3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38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38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38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38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38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38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38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38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38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38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38"/>
      <c r="FW22" s="19"/>
      <c r="FX22" s="19"/>
      <c r="FY22" s="19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</row>
  </sheetData>
  <autoFilter ref="EJ2:GI3"/>
  <mergeCells count="22">
    <mergeCell ref="B1:I1"/>
    <mergeCell ref="J1:V1"/>
    <mergeCell ref="W1:AI1"/>
    <mergeCell ref="AJ1:AV1"/>
    <mergeCell ref="AW1:BI1"/>
    <mergeCell ref="BJ1:BV1"/>
    <mergeCell ref="BW1:CI1"/>
    <mergeCell ref="CJ1:CV1"/>
    <mergeCell ref="CW1:DI1"/>
    <mergeCell ref="DJ1:DV1"/>
    <mergeCell ref="DW1:EI1"/>
    <mergeCell ref="EJ1:EV1"/>
    <mergeCell ref="EW1:FI1"/>
    <mergeCell ref="FJ1:FV1"/>
    <mergeCell ref="FW1:GI1"/>
    <mergeCell ref="GM21:GY21"/>
    <mergeCell ref="GZ21:HL21"/>
    <mergeCell ref="HM21:HY21"/>
    <mergeCell ref="IA21:IM21"/>
    <mergeCell ref="IN21:IZ21"/>
    <mergeCell ref="JA21:JM21"/>
    <mergeCell ref="JN21:JZ21"/>
  </mergeCells>
  <dataValidations count="8">
    <dataValidation allowBlank="true" errorStyle="stop" operator="between" showDropDown="false" showErrorMessage="false" showInputMessage="false" sqref="C3:C11 C13:C22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DN3:DN11 EA3:EA11 EN3:EN11 FA3:FA11 FN3:FN11 GA3:GA11 N13:N22 AA13:AA22 AN13:AN22 BA13:BA22 BN13:BN22 CA13:CA22 CN13:CN22 DA13:DA22 DN13:DN22 EA13:EA22 EN13:EN22 FA13:FA22 FN13:FN22 GA13:GA22" type="list">
      <formula1>PMAR</formula1>
      <formula2>0</formula2>
    </dataValidation>
    <dataValidation allowBlank="true" errorStyle="stop" operator="between" showDropDown="false" showErrorMessage="false" showInputMessage="false" sqref="E13:E22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DU3:DU11 EH3:EH11 EU3:EU11 FH3:FH11 FU3:FU11 GH3:GH11 U13:U22 AH13:AH22 AU13:AU22 BH13:BH22 BU13:BU22 CH13:CH22 CU13:CU22 DH13:DH22 DU13:DU22 EH13:EH22 EU13:EU22 FH13:FH22 FU13:FU22 GH13:GH22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DJ3:DJ11 DW3:DW11 EJ3:EJ11 EW3:EW11 FJ3:FJ11 FW3:FW11 J13:J22 W13:W22 AJ13:AJ22 AW13:AW22 BJ13:BJ22 BW13:BW22 CJ13:CJ22 CW13:CW22 DJ13:DJ22 DW13:DW22 EJ13:EJ22 EW13:EW22 FJ13:FJ22 FW13:FW22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DP3:DP11 EC3:EC11 EP3:EP11 FC3:FC11 FP3:FP11 GC3:GC11 P13:P22 AC13:AC22 AP13:AP22 BC13:BC22 BP13:BP22 CC13:CC22 CP13:CP22 DC13:DC22 DP13:DP22 EC13:EC22 EP13:EP22 FC13:FC22 FP13:FP22 GC13:GC22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DO3:DO11 EB3:EB11 EO3:EO11 FB3:FB11 FO3:FO11 GB3:GB11 O13:O22 AB13:AB22 AO13:AO22 BB13:BB22 BO13:BO22 CB13:CB22 CO13:CO22 DB13:DB22 DO13:DO22 EB13:EB22 EO13:EO22 FB13:FB22 FO13:FO22 GB13:GB22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2" min="12" style="0" width="13.86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16" min="16" style="0" width="16.43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3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3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  <col collapsed="false" customWidth="true" hidden="false" outlineLevel="0" max="114" min="114" style="0" width="12.29"/>
    <col collapsed="false" customWidth="true" hidden="false" outlineLevel="0" max="116" min="116" style="0" width="13"/>
    <col collapsed="false" customWidth="true" hidden="false" outlineLevel="0" max="117" min="117" style="0" width="15.43"/>
    <col collapsed="false" customWidth="true" hidden="false" outlineLevel="0" max="119" min="118" style="0" width="15.57"/>
    <col collapsed="false" customWidth="true" hidden="false" outlineLevel="0" max="126" min="126" style="0" width="18.71"/>
    <col collapsed="false" customWidth="true" hidden="false" outlineLevel="0" max="127" min="127" style="0" width="12.29"/>
    <col collapsed="false" customWidth="true" hidden="false" outlineLevel="0" max="129" min="129" style="0" width="13"/>
    <col collapsed="false" customWidth="true" hidden="false" outlineLevel="0" max="130" min="130" style="0" width="15.43"/>
    <col collapsed="false" customWidth="true" hidden="false" outlineLevel="0" max="132" min="131" style="0" width="15.57"/>
    <col collapsed="false" customWidth="true" hidden="false" outlineLevel="0" max="139" min="139" style="0" width="18.71"/>
    <col collapsed="false" customWidth="true" hidden="false" outlineLevel="0" max="140" min="140" style="0" width="12.29"/>
    <col collapsed="false" customWidth="true" hidden="false" outlineLevel="0" max="142" min="142" style="0" width="13"/>
    <col collapsed="false" customWidth="true" hidden="false" outlineLevel="0" max="143" min="143" style="0" width="15.43"/>
    <col collapsed="false" customWidth="true" hidden="false" outlineLevel="0" max="145" min="144" style="0" width="15.57"/>
    <col collapsed="false" customWidth="true" hidden="false" outlineLevel="0" max="152" min="152" style="0" width="18.71"/>
    <col collapsed="false" customWidth="true" hidden="false" outlineLevel="0" max="153" min="153" style="0" width="12.29"/>
    <col collapsed="false" customWidth="true" hidden="false" outlineLevel="0" max="155" min="155" style="0" width="13"/>
    <col collapsed="false" customWidth="true" hidden="false" outlineLevel="0" max="156" min="156" style="0" width="15.43"/>
    <col collapsed="false" customWidth="true" hidden="false" outlineLevel="0" max="158" min="157" style="0" width="15.57"/>
    <col collapsed="false" customWidth="true" hidden="false" outlineLevel="0" max="165" min="165" style="0" width="18.71"/>
    <col collapsed="false" customWidth="true" hidden="false" outlineLevel="0" max="166" min="166" style="0" width="12.29"/>
    <col collapsed="false" customWidth="true" hidden="false" outlineLevel="0" max="168" min="168" style="0" width="13"/>
    <col collapsed="false" customWidth="true" hidden="false" outlineLevel="0" max="169" min="169" style="0" width="15.43"/>
    <col collapsed="false" customWidth="true" hidden="false" outlineLevel="0" max="171" min="170" style="0" width="15.57"/>
    <col collapsed="false" customWidth="true" hidden="false" outlineLevel="0" max="178" min="178" style="0" width="18.71"/>
    <col collapsed="false" customWidth="true" hidden="false" outlineLevel="0" max="179" min="179" style="0" width="12.29"/>
    <col collapsed="false" customWidth="true" hidden="false" outlineLevel="0" max="181" min="181" style="0" width="13"/>
    <col collapsed="false" customWidth="true" hidden="false" outlineLevel="0" max="182" min="182" style="0" width="15.43"/>
    <col collapsed="false" customWidth="true" hidden="false" outlineLevel="0" max="184" min="183" style="0" width="15.57"/>
    <col collapsed="false" customWidth="true" hidden="false" outlineLevel="0" max="286" min="191" style="0" width="18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3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 t="s">
        <v>4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 t="s">
        <v>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 t="s">
        <v>4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 t="s">
        <v>5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4" t="s">
        <v>6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5" t="s">
        <v>7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4" t="s">
        <v>8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 t="s">
        <v>9</v>
      </c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4" t="s">
        <v>10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5" t="s">
        <v>11</v>
      </c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4" t="s">
        <v>12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</row>
    <row r="2" customFormat="false" ht="53.2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8" t="s">
        <v>19</v>
      </c>
      <c r="H2" s="7" t="s">
        <v>20</v>
      </c>
      <c r="I2" s="9" t="s">
        <v>21</v>
      </c>
      <c r="J2" s="10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2" t="s">
        <v>32</v>
      </c>
      <c r="U2" s="12" t="s">
        <v>33</v>
      </c>
      <c r="V2" s="12" t="s">
        <v>34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4" t="s">
        <v>32</v>
      </c>
      <c r="AH2" s="14" t="s">
        <v>33</v>
      </c>
      <c r="AI2" s="14" t="s">
        <v>34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  <c r="AP2" s="11" t="s">
        <v>28</v>
      </c>
      <c r="AQ2" s="11" t="s">
        <v>29</v>
      </c>
      <c r="AR2" s="11" t="s">
        <v>30</v>
      </c>
      <c r="AS2" s="11" t="s">
        <v>31</v>
      </c>
      <c r="AT2" s="12" t="s">
        <v>32</v>
      </c>
      <c r="AU2" s="12" t="s">
        <v>33</v>
      </c>
      <c r="AV2" s="12" t="s">
        <v>34</v>
      </c>
      <c r="AW2" s="13" t="s">
        <v>22</v>
      </c>
      <c r="AX2" s="13" t="s">
        <v>23</v>
      </c>
      <c r="AY2" s="13" t="s">
        <v>24</v>
      </c>
      <c r="AZ2" s="13" t="s">
        <v>25</v>
      </c>
      <c r="BA2" s="13" t="s">
        <v>26</v>
      </c>
      <c r="BB2" s="13" t="s">
        <v>27</v>
      </c>
      <c r="BC2" s="13" t="s">
        <v>28</v>
      </c>
      <c r="BD2" s="13" t="s">
        <v>29</v>
      </c>
      <c r="BE2" s="13" t="s">
        <v>30</v>
      </c>
      <c r="BF2" s="13" t="s">
        <v>31</v>
      </c>
      <c r="BG2" s="14" t="s">
        <v>32</v>
      </c>
      <c r="BH2" s="14" t="s">
        <v>33</v>
      </c>
      <c r="BI2" s="14" t="s">
        <v>34</v>
      </c>
      <c r="BJ2" s="11" t="s">
        <v>22</v>
      </c>
      <c r="BK2" s="11" t="s">
        <v>23</v>
      </c>
      <c r="BL2" s="11" t="s">
        <v>24</v>
      </c>
      <c r="BM2" s="11" t="s">
        <v>25</v>
      </c>
      <c r="BN2" s="11" t="s">
        <v>26</v>
      </c>
      <c r="BO2" s="11" t="s">
        <v>27</v>
      </c>
      <c r="BP2" s="11" t="s">
        <v>28</v>
      </c>
      <c r="BQ2" s="11" t="s">
        <v>29</v>
      </c>
      <c r="BR2" s="11" t="s">
        <v>30</v>
      </c>
      <c r="BS2" s="11" t="s">
        <v>31</v>
      </c>
      <c r="BT2" s="12" t="s">
        <v>32</v>
      </c>
      <c r="BU2" s="12" t="s">
        <v>33</v>
      </c>
      <c r="BV2" s="12" t="s">
        <v>34</v>
      </c>
      <c r="BW2" s="13" t="s">
        <v>22</v>
      </c>
      <c r="BX2" s="13" t="s">
        <v>23</v>
      </c>
      <c r="BY2" s="13" t="s">
        <v>24</v>
      </c>
      <c r="BZ2" s="13" t="s">
        <v>25</v>
      </c>
      <c r="CA2" s="13" t="s">
        <v>26</v>
      </c>
      <c r="CB2" s="13" t="s">
        <v>27</v>
      </c>
      <c r="CC2" s="13" t="s">
        <v>28</v>
      </c>
      <c r="CD2" s="13" t="s">
        <v>29</v>
      </c>
      <c r="CE2" s="13" t="s">
        <v>30</v>
      </c>
      <c r="CF2" s="13" t="s">
        <v>31</v>
      </c>
      <c r="CG2" s="14" t="s">
        <v>32</v>
      </c>
      <c r="CH2" s="14" t="s">
        <v>33</v>
      </c>
      <c r="CI2" s="14" t="s">
        <v>34</v>
      </c>
      <c r="CJ2" s="11" t="s">
        <v>22</v>
      </c>
      <c r="CK2" s="11" t="s">
        <v>23</v>
      </c>
      <c r="CL2" s="11" t="s">
        <v>24</v>
      </c>
      <c r="CM2" s="11" t="s">
        <v>25</v>
      </c>
      <c r="CN2" s="11" t="s">
        <v>26</v>
      </c>
      <c r="CO2" s="11" t="s">
        <v>27</v>
      </c>
      <c r="CP2" s="11" t="s">
        <v>28</v>
      </c>
      <c r="CQ2" s="11" t="s">
        <v>29</v>
      </c>
      <c r="CR2" s="11" t="s">
        <v>30</v>
      </c>
      <c r="CS2" s="11" t="s">
        <v>31</v>
      </c>
      <c r="CT2" s="12" t="s">
        <v>32</v>
      </c>
      <c r="CU2" s="12" t="s">
        <v>33</v>
      </c>
      <c r="CV2" s="12" t="s">
        <v>34</v>
      </c>
      <c r="CW2" s="13" t="s">
        <v>22</v>
      </c>
      <c r="CX2" s="13" t="s">
        <v>23</v>
      </c>
      <c r="CY2" s="13" t="s">
        <v>24</v>
      </c>
      <c r="CZ2" s="13" t="s">
        <v>25</v>
      </c>
      <c r="DA2" s="13" t="s">
        <v>26</v>
      </c>
      <c r="DB2" s="13" t="s">
        <v>27</v>
      </c>
      <c r="DC2" s="13" t="s">
        <v>28</v>
      </c>
      <c r="DD2" s="13" t="s">
        <v>29</v>
      </c>
      <c r="DE2" s="13" t="s">
        <v>30</v>
      </c>
      <c r="DF2" s="13" t="s">
        <v>31</v>
      </c>
      <c r="DG2" s="14" t="s">
        <v>32</v>
      </c>
      <c r="DH2" s="14" t="s">
        <v>33</v>
      </c>
      <c r="DI2" s="15" t="s">
        <v>34</v>
      </c>
      <c r="DJ2" s="11" t="s">
        <v>22</v>
      </c>
      <c r="DK2" s="11" t="s">
        <v>23</v>
      </c>
      <c r="DL2" s="11" t="s">
        <v>24</v>
      </c>
      <c r="DM2" s="11" t="s">
        <v>25</v>
      </c>
      <c r="DN2" s="11" t="s">
        <v>26</v>
      </c>
      <c r="DO2" s="11" t="s">
        <v>27</v>
      </c>
      <c r="DP2" s="11" t="s">
        <v>28</v>
      </c>
      <c r="DQ2" s="11" t="s">
        <v>29</v>
      </c>
      <c r="DR2" s="11" t="s">
        <v>30</v>
      </c>
      <c r="DS2" s="11" t="s">
        <v>31</v>
      </c>
      <c r="DT2" s="12" t="s">
        <v>32</v>
      </c>
      <c r="DU2" s="12" t="s">
        <v>33</v>
      </c>
      <c r="DV2" s="12" t="s">
        <v>34</v>
      </c>
      <c r="DW2" s="13" t="s">
        <v>22</v>
      </c>
      <c r="DX2" s="13" t="s">
        <v>23</v>
      </c>
      <c r="DY2" s="13" t="s">
        <v>24</v>
      </c>
      <c r="DZ2" s="13" t="s">
        <v>25</v>
      </c>
      <c r="EA2" s="13" t="s">
        <v>26</v>
      </c>
      <c r="EB2" s="13" t="s">
        <v>27</v>
      </c>
      <c r="EC2" s="13" t="s">
        <v>28</v>
      </c>
      <c r="ED2" s="13" t="s">
        <v>29</v>
      </c>
      <c r="EE2" s="13" t="s">
        <v>30</v>
      </c>
      <c r="EF2" s="13" t="s">
        <v>31</v>
      </c>
      <c r="EG2" s="14" t="s">
        <v>32</v>
      </c>
      <c r="EH2" s="14" t="s">
        <v>33</v>
      </c>
      <c r="EI2" s="15" t="s">
        <v>34</v>
      </c>
      <c r="EJ2" s="11" t="s">
        <v>22</v>
      </c>
      <c r="EK2" s="11" t="s">
        <v>23</v>
      </c>
      <c r="EL2" s="11" t="s">
        <v>24</v>
      </c>
      <c r="EM2" s="11" t="s">
        <v>25</v>
      </c>
      <c r="EN2" s="11" t="s">
        <v>26</v>
      </c>
      <c r="EO2" s="11" t="s">
        <v>27</v>
      </c>
      <c r="EP2" s="11" t="s">
        <v>28</v>
      </c>
      <c r="EQ2" s="11" t="s">
        <v>29</v>
      </c>
      <c r="ER2" s="11" t="s">
        <v>30</v>
      </c>
      <c r="ES2" s="11" t="s">
        <v>31</v>
      </c>
      <c r="ET2" s="12" t="s">
        <v>32</v>
      </c>
      <c r="EU2" s="12" t="s">
        <v>33</v>
      </c>
      <c r="EV2" s="12" t="s">
        <v>34</v>
      </c>
      <c r="EW2" s="13" t="s">
        <v>22</v>
      </c>
      <c r="EX2" s="13" t="s">
        <v>23</v>
      </c>
      <c r="EY2" s="13" t="s">
        <v>24</v>
      </c>
      <c r="EZ2" s="13" t="s">
        <v>25</v>
      </c>
      <c r="FA2" s="13" t="s">
        <v>26</v>
      </c>
      <c r="FB2" s="13" t="s">
        <v>27</v>
      </c>
      <c r="FC2" s="13" t="s">
        <v>28</v>
      </c>
      <c r="FD2" s="13" t="s">
        <v>29</v>
      </c>
      <c r="FE2" s="13" t="s">
        <v>30</v>
      </c>
      <c r="FF2" s="13" t="s">
        <v>31</v>
      </c>
      <c r="FG2" s="14" t="s">
        <v>32</v>
      </c>
      <c r="FH2" s="14" t="s">
        <v>33</v>
      </c>
      <c r="FI2" s="15" t="s">
        <v>34</v>
      </c>
      <c r="FJ2" s="11" t="s">
        <v>22</v>
      </c>
      <c r="FK2" s="11" t="s">
        <v>23</v>
      </c>
      <c r="FL2" s="11" t="s">
        <v>24</v>
      </c>
      <c r="FM2" s="11" t="s">
        <v>25</v>
      </c>
      <c r="FN2" s="11" t="s">
        <v>26</v>
      </c>
      <c r="FO2" s="11" t="s">
        <v>27</v>
      </c>
      <c r="FP2" s="11" t="s">
        <v>28</v>
      </c>
      <c r="FQ2" s="11" t="s">
        <v>29</v>
      </c>
      <c r="FR2" s="11" t="s">
        <v>30</v>
      </c>
      <c r="FS2" s="11" t="s">
        <v>31</v>
      </c>
      <c r="FT2" s="12" t="s">
        <v>32</v>
      </c>
      <c r="FU2" s="12" t="s">
        <v>33</v>
      </c>
      <c r="FV2" s="12" t="s">
        <v>34</v>
      </c>
      <c r="FW2" s="13" t="s">
        <v>22</v>
      </c>
      <c r="FX2" s="13" t="s">
        <v>23</v>
      </c>
      <c r="FY2" s="13" t="s">
        <v>24</v>
      </c>
      <c r="FZ2" s="13" t="s">
        <v>25</v>
      </c>
      <c r="GA2" s="13" t="s">
        <v>26</v>
      </c>
      <c r="GB2" s="13" t="s">
        <v>27</v>
      </c>
      <c r="GC2" s="13" t="s">
        <v>28</v>
      </c>
      <c r="GD2" s="13" t="s">
        <v>29</v>
      </c>
      <c r="GE2" s="13" t="s">
        <v>30</v>
      </c>
      <c r="GF2" s="13" t="s">
        <v>31</v>
      </c>
      <c r="GG2" s="14" t="s">
        <v>32</v>
      </c>
      <c r="GH2" s="14" t="s">
        <v>33</v>
      </c>
      <c r="GI2" s="14" t="s">
        <v>34</v>
      </c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  <c r="IX2" s="16"/>
      <c r="IY2" s="16"/>
      <c r="IZ2" s="16"/>
      <c r="JA2" s="16"/>
      <c r="JB2" s="16"/>
      <c r="JC2" s="16"/>
      <c r="JD2" s="16"/>
      <c r="JE2" s="16"/>
      <c r="JF2" s="16"/>
      <c r="JG2" s="16"/>
      <c r="JH2" s="16"/>
      <c r="JI2" s="16"/>
      <c r="JJ2" s="16"/>
      <c r="JK2" s="16"/>
      <c r="JL2" s="16"/>
      <c r="JM2" s="16"/>
      <c r="JN2" s="16"/>
      <c r="JO2" s="16"/>
      <c r="JP2" s="16"/>
      <c r="JQ2" s="16"/>
      <c r="JR2" s="16"/>
      <c r="JS2" s="16"/>
      <c r="JT2" s="16"/>
      <c r="JU2" s="16"/>
      <c r="JV2" s="16"/>
      <c r="JW2" s="16"/>
      <c r="JX2" s="16"/>
      <c r="JY2" s="16"/>
      <c r="JZ2" s="16"/>
    </row>
    <row r="3" customFormat="false" ht="47.25" hidden="false" customHeight="true" outlineLevel="0" collapsed="false">
      <c r="A3" s="17"/>
      <c r="B3" s="18"/>
      <c r="C3" s="17"/>
      <c r="D3" s="17"/>
      <c r="E3" s="17"/>
      <c r="F3" s="17"/>
      <c r="G3" s="17"/>
      <c r="H3" s="17"/>
      <c r="I3" s="19"/>
      <c r="J3" s="20"/>
      <c r="K3" s="19"/>
      <c r="L3" s="19"/>
      <c r="M3" s="19"/>
      <c r="N3" s="19"/>
      <c r="O3" s="19"/>
      <c r="P3" s="19"/>
      <c r="Q3" s="19"/>
      <c r="R3" s="21"/>
      <c r="S3" s="21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2"/>
      <c r="AF3" s="21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1"/>
      <c r="AS3" s="21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2"/>
      <c r="BE3" s="22"/>
      <c r="BF3" s="21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21"/>
      <c r="BS3" s="21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22"/>
      <c r="CE3" s="22"/>
      <c r="CF3" s="21"/>
      <c r="CG3" s="19"/>
      <c r="CH3" s="19"/>
      <c r="CI3" s="19"/>
      <c r="CJ3" s="20"/>
      <c r="CK3" s="19"/>
      <c r="CL3" s="19"/>
      <c r="CM3" s="19"/>
      <c r="CN3" s="19"/>
      <c r="CO3" s="19"/>
      <c r="CP3" s="19"/>
      <c r="CQ3" s="19"/>
      <c r="CR3" s="21"/>
      <c r="CS3" s="21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21"/>
      <c r="DF3" s="21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21"/>
      <c r="DS3" s="21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21"/>
      <c r="EF3" s="21"/>
      <c r="EG3" s="19"/>
      <c r="EH3" s="19"/>
      <c r="EI3" s="23"/>
      <c r="EJ3" s="19"/>
      <c r="EK3" s="19"/>
      <c r="EL3" s="19"/>
      <c r="EM3" s="19"/>
      <c r="EN3" s="19"/>
      <c r="EO3" s="19"/>
      <c r="EP3" s="19"/>
      <c r="EQ3" s="19"/>
      <c r="ER3" s="21"/>
      <c r="ES3" s="21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21"/>
      <c r="FF3" s="21"/>
      <c r="FG3" s="19"/>
      <c r="FH3" s="19"/>
      <c r="FI3" s="23"/>
      <c r="FJ3" s="19"/>
      <c r="FK3" s="19"/>
      <c r="FL3" s="19"/>
      <c r="FM3" s="19"/>
      <c r="FN3" s="19"/>
      <c r="FO3" s="19"/>
      <c r="FP3" s="19"/>
      <c r="FQ3" s="19"/>
      <c r="FR3" s="21"/>
      <c r="FS3" s="21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21"/>
      <c r="GF3" s="21"/>
      <c r="GG3" s="19"/>
      <c r="GH3" s="19"/>
      <c r="GI3" s="19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</row>
    <row r="4" customFormat="false" ht="42" hidden="false" customHeight="true" outlineLevel="0" collapsed="false">
      <c r="A4" s="19"/>
      <c r="B4" s="18"/>
      <c r="C4" s="19"/>
      <c r="D4" s="17"/>
      <c r="E4" s="19"/>
      <c r="F4" s="19"/>
      <c r="G4" s="19"/>
      <c r="H4" s="19"/>
      <c r="I4" s="19"/>
      <c r="J4" s="20"/>
      <c r="K4" s="19"/>
      <c r="L4" s="19"/>
      <c r="M4" s="19"/>
      <c r="N4" s="19"/>
      <c r="O4" s="19"/>
      <c r="P4" s="19"/>
      <c r="Q4" s="19"/>
      <c r="R4" s="21"/>
      <c r="S4" s="21"/>
      <c r="T4" s="19"/>
      <c r="U4" s="19"/>
      <c r="V4" s="25"/>
      <c r="W4" s="19"/>
      <c r="X4" s="19"/>
      <c r="Y4" s="19"/>
      <c r="Z4" s="19"/>
      <c r="AA4" s="19"/>
      <c r="AB4" s="19"/>
      <c r="AC4" s="19"/>
      <c r="AD4" s="19"/>
      <c r="AE4" s="21"/>
      <c r="AF4" s="21"/>
      <c r="AG4" s="19"/>
      <c r="AH4" s="19"/>
      <c r="AI4" s="26"/>
      <c r="AJ4" s="19"/>
      <c r="AK4" s="19"/>
      <c r="AL4" s="19"/>
      <c r="AM4" s="19"/>
      <c r="AN4" s="19"/>
      <c r="AO4" s="19"/>
      <c r="AP4" s="19"/>
      <c r="AQ4" s="19"/>
      <c r="AR4" s="21"/>
      <c r="AS4" s="21"/>
      <c r="AT4" s="19"/>
      <c r="AU4" s="19"/>
      <c r="AV4" s="25"/>
      <c r="AW4" s="19"/>
      <c r="AX4" s="19"/>
      <c r="AY4" s="19"/>
      <c r="AZ4" s="19"/>
      <c r="BA4" s="19"/>
      <c r="BB4" s="19"/>
      <c r="BC4" s="19"/>
      <c r="BD4" s="19"/>
      <c r="BE4" s="21"/>
      <c r="BF4" s="21"/>
      <c r="BG4" s="19"/>
      <c r="BH4" s="19"/>
      <c r="BI4" s="26"/>
      <c r="BJ4" s="19"/>
      <c r="BK4" s="19"/>
      <c r="BL4" s="19"/>
      <c r="BM4" s="19"/>
      <c r="BN4" s="19"/>
      <c r="BO4" s="19"/>
      <c r="BP4" s="19"/>
      <c r="BQ4" s="19"/>
      <c r="BR4" s="21"/>
      <c r="BS4" s="21"/>
      <c r="BT4" s="19"/>
      <c r="BU4" s="19"/>
      <c r="BV4" s="25"/>
      <c r="BW4" s="19"/>
      <c r="BX4" s="19"/>
      <c r="BY4" s="19"/>
      <c r="BZ4" s="19"/>
      <c r="CA4" s="19"/>
      <c r="CB4" s="19"/>
      <c r="CC4" s="19"/>
      <c r="CD4" s="19"/>
      <c r="CE4" s="21"/>
      <c r="CF4" s="21"/>
      <c r="CG4" s="19"/>
      <c r="CH4" s="19"/>
      <c r="CI4" s="27"/>
      <c r="CJ4" s="20"/>
      <c r="CK4" s="19"/>
      <c r="CL4" s="19"/>
      <c r="CM4" s="19"/>
      <c r="CN4" s="19"/>
      <c r="CO4" s="19"/>
      <c r="CP4" s="19"/>
      <c r="CQ4" s="19"/>
      <c r="CR4" s="21"/>
      <c r="CS4" s="21"/>
      <c r="CT4" s="19"/>
      <c r="CU4" s="19"/>
      <c r="CV4" s="25"/>
      <c r="CW4" s="19"/>
      <c r="CX4" s="19"/>
      <c r="CY4" s="19"/>
      <c r="CZ4" s="19"/>
      <c r="DA4" s="19"/>
      <c r="DB4" s="19"/>
      <c r="DC4" s="19"/>
      <c r="DD4" s="19"/>
      <c r="DE4" s="21"/>
      <c r="DF4" s="21"/>
      <c r="DG4" s="19"/>
      <c r="DH4" s="19"/>
      <c r="DI4" s="25"/>
      <c r="DJ4" s="19"/>
      <c r="DK4" s="19"/>
      <c r="DL4" s="19"/>
      <c r="DM4" s="19"/>
      <c r="DN4" s="19"/>
      <c r="DO4" s="19"/>
      <c r="DP4" s="19"/>
      <c r="DQ4" s="19"/>
      <c r="DR4" s="21"/>
      <c r="DS4" s="21"/>
      <c r="DT4" s="19"/>
      <c r="DU4" s="19"/>
      <c r="DV4" s="25"/>
      <c r="DW4" s="19"/>
      <c r="DX4" s="19"/>
      <c r="DY4" s="19"/>
      <c r="DZ4" s="19"/>
      <c r="EA4" s="19"/>
      <c r="EB4" s="19"/>
      <c r="EC4" s="19"/>
      <c r="ED4" s="19"/>
      <c r="EE4" s="21"/>
      <c r="EF4" s="21"/>
      <c r="EG4" s="19"/>
      <c r="EH4" s="19"/>
      <c r="EI4" s="25"/>
      <c r="EJ4" s="19"/>
      <c r="EK4" s="19"/>
      <c r="EL4" s="19"/>
      <c r="EM4" s="19"/>
      <c r="EN4" s="19"/>
      <c r="EO4" s="19"/>
      <c r="EP4" s="19"/>
      <c r="EQ4" s="19"/>
      <c r="ER4" s="21"/>
      <c r="ES4" s="21"/>
      <c r="ET4" s="19"/>
      <c r="EU4" s="19"/>
      <c r="EV4" s="25"/>
      <c r="EW4" s="19"/>
      <c r="EX4" s="19"/>
      <c r="EY4" s="19"/>
      <c r="EZ4" s="19"/>
      <c r="FA4" s="19"/>
      <c r="FB4" s="19"/>
      <c r="FC4" s="19"/>
      <c r="FD4" s="19"/>
      <c r="FE4" s="21"/>
      <c r="FF4" s="21"/>
      <c r="FG4" s="19"/>
      <c r="FH4" s="19"/>
      <c r="FI4" s="25"/>
      <c r="FJ4" s="19"/>
      <c r="FK4" s="19"/>
      <c r="FL4" s="19"/>
      <c r="FM4" s="19"/>
      <c r="FN4" s="19"/>
      <c r="FO4" s="19"/>
      <c r="FP4" s="19"/>
      <c r="FQ4" s="19"/>
      <c r="FR4" s="21"/>
      <c r="FS4" s="21"/>
      <c r="FT4" s="19"/>
      <c r="FU4" s="19"/>
      <c r="FV4" s="25"/>
      <c r="FW4" s="19"/>
      <c r="FX4" s="19"/>
      <c r="FY4" s="19"/>
      <c r="FZ4" s="19"/>
      <c r="GA4" s="19"/>
      <c r="GB4" s="19"/>
      <c r="GC4" s="19"/>
      <c r="GD4" s="19"/>
      <c r="GE4" s="21"/>
      <c r="GF4" s="21"/>
      <c r="GG4" s="19"/>
      <c r="GH4" s="19"/>
      <c r="GI4" s="28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  <c r="IX4" s="25"/>
      <c r="IY4" s="25"/>
      <c r="IZ4" s="25"/>
      <c r="JA4" s="25"/>
      <c r="JB4" s="25"/>
      <c r="JC4" s="25"/>
      <c r="JD4" s="25"/>
      <c r="JE4" s="25"/>
      <c r="JF4" s="25"/>
      <c r="JG4" s="25"/>
      <c r="JH4" s="25"/>
      <c r="JI4" s="25"/>
      <c r="JJ4" s="25"/>
      <c r="JK4" s="25"/>
      <c r="JL4" s="25"/>
      <c r="JM4" s="25"/>
      <c r="JN4" s="25"/>
      <c r="JO4" s="25"/>
      <c r="JP4" s="25"/>
      <c r="JQ4" s="25"/>
      <c r="JR4" s="25"/>
      <c r="JS4" s="25"/>
      <c r="JT4" s="25"/>
      <c r="JU4" s="25"/>
      <c r="JV4" s="25"/>
      <c r="JW4" s="25"/>
      <c r="JX4" s="25"/>
      <c r="JY4" s="25"/>
      <c r="JZ4" s="25"/>
    </row>
    <row r="5" customFormat="false" ht="15.75" hidden="false" customHeight="false" outlineLevel="0" collapsed="false">
      <c r="A5" s="19"/>
      <c r="B5" s="19"/>
      <c r="C5" s="19"/>
      <c r="D5" s="17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23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3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23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3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23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23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2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23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23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23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23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23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23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23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23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</row>
    <row r="12" customFormat="false" ht="15.75" hidden="false" customHeight="false" outlineLevel="0" collapsed="false">
      <c r="A12" s="29" t="s">
        <v>36</v>
      </c>
      <c r="B12" s="29" t="s">
        <v>14</v>
      </c>
      <c r="C12" s="29" t="s">
        <v>15</v>
      </c>
      <c r="D12" s="29" t="s">
        <v>16</v>
      </c>
      <c r="E12" s="29" t="s">
        <v>17</v>
      </c>
      <c r="F12" s="29" t="s">
        <v>18</v>
      </c>
      <c r="G12" s="30" t="s">
        <v>19</v>
      </c>
      <c r="H12" s="29" t="s">
        <v>20</v>
      </c>
      <c r="I12" s="29" t="s">
        <v>21</v>
      </c>
      <c r="J12" s="31" t="s">
        <v>22</v>
      </c>
      <c r="K12" s="31" t="s">
        <v>23</v>
      </c>
      <c r="L12" s="31" t="s">
        <v>24</v>
      </c>
      <c r="M12" s="31" t="s">
        <v>37</v>
      </c>
      <c r="N12" s="31" t="s">
        <v>26</v>
      </c>
      <c r="O12" s="31" t="s">
        <v>27</v>
      </c>
      <c r="P12" s="31" t="s">
        <v>28</v>
      </c>
      <c r="Q12" s="31" t="s">
        <v>29</v>
      </c>
      <c r="R12" s="31" t="s">
        <v>30</v>
      </c>
      <c r="S12" s="31" t="s">
        <v>31</v>
      </c>
      <c r="T12" s="32" t="s">
        <v>32</v>
      </c>
      <c r="U12" s="32" t="s">
        <v>33</v>
      </c>
      <c r="V12" s="32" t="s">
        <v>34</v>
      </c>
      <c r="W12" s="33" t="s">
        <v>22</v>
      </c>
      <c r="X12" s="33" t="s">
        <v>23</v>
      </c>
      <c r="Y12" s="33" t="s">
        <v>24</v>
      </c>
      <c r="Z12" s="33" t="s">
        <v>37</v>
      </c>
      <c r="AA12" s="33" t="s">
        <v>26</v>
      </c>
      <c r="AB12" s="33" t="s">
        <v>27</v>
      </c>
      <c r="AC12" s="33" t="s">
        <v>28</v>
      </c>
      <c r="AD12" s="33" t="s">
        <v>29</v>
      </c>
      <c r="AE12" s="33" t="s">
        <v>30</v>
      </c>
      <c r="AF12" s="33" t="s">
        <v>31</v>
      </c>
      <c r="AG12" s="34" t="s">
        <v>32</v>
      </c>
      <c r="AH12" s="34" t="s">
        <v>33</v>
      </c>
      <c r="AI12" s="34" t="s">
        <v>34</v>
      </c>
      <c r="AJ12" s="35" t="s">
        <v>22</v>
      </c>
      <c r="AK12" s="35" t="s">
        <v>23</v>
      </c>
      <c r="AL12" s="35" t="s">
        <v>24</v>
      </c>
      <c r="AM12" s="35" t="s">
        <v>38</v>
      </c>
      <c r="AN12" s="35" t="s">
        <v>26</v>
      </c>
      <c r="AO12" s="35" t="s">
        <v>27</v>
      </c>
      <c r="AP12" s="35" t="s">
        <v>28</v>
      </c>
      <c r="AQ12" s="35" t="s">
        <v>29</v>
      </c>
      <c r="AR12" s="35" t="s">
        <v>30</v>
      </c>
      <c r="AS12" s="35" t="s">
        <v>31</v>
      </c>
      <c r="AT12" s="32" t="s">
        <v>32</v>
      </c>
      <c r="AU12" s="32" t="s">
        <v>33</v>
      </c>
      <c r="AV12" s="32" t="s">
        <v>34</v>
      </c>
      <c r="AW12" s="33" t="s">
        <v>22</v>
      </c>
      <c r="AX12" s="33" t="s">
        <v>23</v>
      </c>
      <c r="AY12" s="33" t="s">
        <v>24</v>
      </c>
      <c r="AZ12" s="33" t="s">
        <v>38</v>
      </c>
      <c r="BA12" s="33" t="s">
        <v>26</v>
      </c>
      <c r="BB12" s="33" t="s">
        <v>27</v>
      </c>
      <c r="BC12" s="33" t="s">
        <v>28</v>
      </c>
      <c r="BD12" s="33" t="s">
        <v>29</v>
      </c>
      <c r="BE12" s="33" t="s">
        <v>30</v>
      </c>
      <c r="BF12" s="33" t="s">
        <v>31</v>
      </c>
      <c r="BG12" s="34" t="s">
        <v>32</v>
      </c>
      <c r="BH12" s="34" t="s">
        <v>33</v>
      </c>
      <c r="BI12" s="34" t="s">
        <v>34</v>
      </c>
      <c r="BJ12" s="35" t="s">
        <v>22</v>
      </c>
      <c r="BK12" s="35" t="s">
        <v>23</v>
      </c>
      <c r="BL12" s="35" t="s">
        <v>24</v>
      </c>
      <c r="BM12" s="35" t="s">
        <v>38</v>
      </c>
      <c r="BN12" s="35" t="s">
        <v>26</v>
      </c>
      <c r="BO12" s="35" t="s">
        <v>27</v>
      </c>
      <c r="BP12" s="35" t="s">
        <v>28</v>
      </c>
      <c r="BQ12" s="35" t="s">
        <v>29</v>
      </c>
      <c r="BR12" s="35" t="s">
        <v>30</v>
      </c>
      <c r="BS12" s="35" t="s">
        <v>31</v>
      </c>
      <c r="BT12" s="32" t="s">
        <v>32</v>
      </c>
      <c r="BU12" s="32" t="s">
        <v>33</v>
      </c>
      <c r="BV12" s="32" t="s">
        <v>34</v>
      </c>
      <c r="BW12" s="33" t="s">
        <v>22</v>
      </c>
      <c r="BX12" s="33" t="s">
        <v>23</v>
      </c>
      <c r="BY12" s="33" t="s">
        <v>24</v>
      </c>
      <c r="BZ12" s="33" t="s">
        <v>38</v>
      </c>
      <c r="CA12" s="33" t="s">
        <v>26</v>
      </c>
      <c r="CB12" s="33" t="s">
        <v>27</v>
      </c>
      <c r="CC12" s="33" t="s">
        <v>28</v>
      </c>
      <c r="CD12" s="33" t="s">
        <v>29</v>
      </c>
      <c r="CE12" s="33" t="s">
        <v>30</v>
      </c>
      <c r="CF12" s="33" t="s">
        <v>31</v>
      </c>
      <c r="CG12" s="34" t="s">
        <v>32</v>
      </c>
      <c r="CH12" s="34" t="s">
        <v>33</v>
      </c>
      <c r="CI12" s="34" t="s">
        <v>34</v>
      </c>
      <c r="CJ12" s="35" t="s">
        <v>22</v>
      </c>
      <c r="CK12" s="35" t="s">
        <v>23</v>
      </c>
      <c r="CL12" s="35" t="s">
        <v>24</v>
      </c>
      <c r="CM12" s="35" t="s">
        <v>38</v>
      </c>
      <c r="CN12" s="35" t="s">
        <v>26</v>
      </c>
      <c r="CO12" s="35" t="s">
        <v>27</v>
      </c>
      <c r="CP12" s="35" t="s">
        <v>28</v>
      </c>
      <c r="CQ12" s="35" t="s">
        <v>29</v>
      </c>
      <c r="CR12" s="35" t="s">
        <v>30</v>
      </c>
      <c r="CS12" s="35" t="s">
        <v>31</v>
      </c>
      <c r="CT12" s="32" t="s">
        <v>32</v>
      </c>
      <c r="CU12" s="32" t="s">
        <v>33</v>
      </c>
      <c r="CV12" s="32" t="s">
        <v>34</v>
      </c>
      <c r="CW12" s="33" t="s">
        <v>22</v>
      </c>
      <c r="CX12" s="33" t="s">
        <v>23</v>
      </c>
      <c r="CY12" s="33" t="s">
        <v>24</v>
      </c>
      <c r="CZ12" s="33" t="s">
        <v>38</v>
      </c>
      <c r="DA12" s="33" t="s">
        <v>26</v>
      </c>
      <c r="DB12" s="33" t="s">
        <v>27</v>
      </c>
      <c r="DC12" s="33" t="s">
        <v>28</v>
      </c>
      <c r="DD12" s="33" t="s">
        <v>29</v>
      </c>
      <c r="DE12" s="33" t="s">
        <v>30</v>
      </c>
      <c r="DF12" s="33" t="s">
        <v>31</v>
      </c>
      <c r="DG12" s="34" t="s">
        <v>32</v>
      </c>
      <c r="DH12" s="34" t="s">
        <v>33</v>
      </c>
      <c r="DI12" s="36" t="s">
        <v>34</v>
      </c>
      <c r="DJ12" s="35" t="s">
        <v>22</v>
      </c>
      <c r="DK12" s="35" t="s">
        <v>23</v>
      </c>
      <c r="DL12" s="35" t="s">
        <v>24</v>
      </c>
      <c r="DM12" s="35" t="s">
        <v>38</v>
      </c>
      <c r="DN12" s="35" t="s">
        <v>26</v>
      </c>
      <c r="DO12" s="35" t="s">
        <v>27</v>
      </c>
      <c r="DP12" s="35" t="s">
        <v>28</v>
      </c>
      <c r="DQ12" s="35" t="s">
        <v>29</v>
      </c>
      <c r="DR12" s="35" t="s">
        <v>30</v>
      </c>
      <c r="DS12" s="35" t="s">
        <v>31</v>
      </c>
      <c r="DT12" s="32" t="s">
        <v>32</v>
      </c>
      <c r="DU12" s="32" t="s">
        <v>33</v>
      </c>
      <c r="DV12" s="32" t="s">
        <v>34</v>
      </c>
      <c r="DW12" s="33" t="s">
        <v>22</v>
      </c>
      <c r="DX12" s="33" t="s">
        <v>23</v>
      </c>
      <c r="DY12" s="33" t="s">
        <v>24</v>
      </c>
      <c r="DZ12" s="33" t="s">
        <v>38</v>
      </c>
      <c r="EA12" s="33" t="s">
        <v>26</v>
      </c>
      <c r="EB12" s="33" t="s">
        <v>27</v>
      </c>
      <c r="EC12" s="33" t="s">
        <v>28</v>
      </c>
      <c r="ED12" s="33" t="s">
        <v>29</v>
      </c>
      <c r="EE12" s="33" t="s">
        <v>30</v>
      </c>
      <c r="EF12" s="33" t="s">
        <v>31</v>
      </c>
      <c r="EG12" s="34" t="s">
        <v>32</v>
      </c>
      <c r="EH12" s="34" t="s">
        <v>33</v>
      </c>
      <c r="EI12" s="36" t="s">
        <v>34</v>
      </c>
      <c r="EJ12" s="35" t="s">
        <v>22</v>
      </c>
      <c r="EK12" s="35" t="s">
        <v>23</v>
      </c>
      <c r="EL12" s="35" t="s">
        <v>24</v>
      </c>
      <c r="EM12" s="35" t="s">
        <v>38</v>
      </c>
      <c r="EN12" s="35" t="s">
        <v>26</v>
      </c>
      <c r="EO12" s="35" t="s">
        <v>27</v>
      </c>
      <c r="EP12" s="35" t="s">
        <v>28</v>
      </c>
      <c r="EQ12" s="35" t="s">
        <v>29</v>
      </c>
      <c r="ER12" s="35" t="s">
        <v>30</v>
      </c>
      <c r="ES12" s="35" t="s">
        <v>31</v>
      </c>
      <c r="ET12" s="32" t="s">
        <v>32</v>
      </c>
      <c r="EU12" s="32" t="s">
        <v>33</v>
      </c>
      <c r="EV12" s="32" t="s">
        <v>34</v>
      </c>
      <c r="EW12" s="33" t="s">
        <v>22</v>
      </c>
      <c r="EX12" s="33" t="s">
        <v>23</v>
      </c>
      <c r="EY12" s="33" t="s">
        <v>24</v>
      </c>
      <c r="EZ12" s="33" t="s">
        <v>38</v>
      </c>
      <c r="FA12" s="33" t="s">
        <v>26</v>
      </c>
      <c r="FB12" s="33" t="s">
        <v>27</v>
      </c>
      <c r="FC12" s="33" t="s">
        <v>28</v>
      </c>
      <c r="FD12" s="33" t="s">
        <v>29</v>
      </c>
      <c r="FE12" s="33" t="s">
        <v>30</v>
      </c>
      <c r="FF12" s="33" t="s">
        <v>31</v>
      </c>
      <c r="FG12" s="34" t="s">
        <v>32</v>
      </c>
      <c r="FH12" s="34" t="s">
        <v>33</v>
      </c>
      <c r="FI12" s="36" t="s">
        <v>34</v>
      </c>
      <c r="FJ12" s="35" t="s">
        <v>22</v>
      </c>
      <c r="FK12" s="35" t="s">
        <v>23</v>
      </c>
      <c r="FL12" s="35" t="s">
        <v>24</v>
      </c>
      <c r="FM12" s="35" t="s">
        <v>38</v>
      </c>
      <c r="FN12" s="35" t="s">
        <v>26</v>
      </c>
      <c r="FO12" s="35" t="s">
        <v>27</v>
      </c>
      <c r="FP12" s="35" t="s">
        <v>28</v>
      </c>
      <c r="FQ12" s="35" t="s">
        <v>29</v>
      </c>
      <c r="FR12" s="35" t="s">
        <v>30</v>
      </c>
      <c r="FS12" s="35" t="s">
        <v>31</v>
      </c>
      <c r="FT12" s="32" t="s">
        <v>32</v>
      </c>
      <c r="FU12" s="32" t="s">
        <v>33</v>
      </c>
      <c r="FV12" s="32" t="s">
        <v>34</v>
      </c>
      <c r="FW12" s="33" t="s">
        <v>22</v>
      </c>
      <c r="FX12" s="33" t="s">
        <v>23</v>
      </c>
      <c r="FY12" s="33" t="s">
        <v>24</v>
      </c>
      <c r="FZ12" s="33" t="s">
        <v>38</v>
      </c>
      <c r="GA12" s="33" t="s">
        <v>26</v>
      </c>
      <c r="GB12" s="33" t="s">
        <v>27</v>
      </c>
      <c r="GC12" s="33" t="s">
        <v>28</v>
      </c>
      <c r="GD12" s="33" t="s">
        <v>29</v>
      </c>
      <c r="GE12" s="33" t="s">
        <v>30</v>
      </c>
      <c r="GF12" s="33" t="s">
        <v>31</v>
      </c>
      <c r="GG12" s="34" t="s">
        <v>32</v>
      </c>
      <c r="GH12" s="34" t="s">
        <v>33</v>
      </c>
      <c r="GI12" s="34" t="s">
        <v>34</v>
      </c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</row>
    <row r="13" customFormat="false" ht="15.75" hidden="false" customHeight="false" outlineLevel="0" collapsed="false">
      <c r="A13" s="19"/>
      <c r="B13" s="37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R13" s="21"/>
      <c r="S13" s="2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1"/>
      <c r="AS13" s="21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1"/>
      <c r="BF13" s="21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1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21"/>
      <c r="CF13" s="21"/>
      <c r="CG13" s="19"/>
      <c r="CH13" s="19"/>
      <c r="CI13" s="19"/>
      <c r="CJ13" s="20"/>
      <c r="CK13" s="19"/>
      <c r="CL13" s="19"/>
      <c r="CM13" s="19"/>
      <c r="CN13" s="19"/>
      <c r="CO13" s="19"/>
      <c r="CP13" s="19"/>
      <c r="CQ13" s="19"/>
      <c r="CR13" s="21"/>
      <c r="CS13" s="21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1"/>
      <c r="DF13" s="21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21"/>
      <c r="DS13" s="21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1"/>
      <c r="EF13" s="21"/>
      <c r="EG13" s="19"/>
      <c r="EH13" s="19"/>
      <c r="EI13" s="23"/>
      <c r="EJ13" s="19"/>
      <c r="EK13" s="19"/>
      <c r="EL13" s="19"/>
      <c r="EM13" s="19"/>
      <c r="EN13" s="19"/>
      <c r="EO13" s="19"/>
      <c r="EP13" s="19"/>
      <c r="EQ13" s="19"/>
      <c r="ER13" s="21"/>
      <c r="ES13" s="21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21"/>
      <c r="FF13" s="21"/>
      <c r="FG13" s="19"/>
      <c r="FH13" s="19"/>
      <c r="FI13" s="23"/>
      <c r="FJ13" s="19"/>
      <c r="FK13" s="19"/>
      <c r="FL13" s="19"/>
      <c r="FM13" s="19"/>
      <c r="FN13" s="19"/>
      <c r="FO13" s="19"/>
      <c r="FP13" s="19"/>
      <c r="FQ13" s="19"/>
      <c r="FR13" s="21"/>
      <c r="FS13" s="21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21"/>
      <c r="GF13" s="21"/>
      <c r="GG13" s="19"/>
      <c r="GH13" s="19"/>
      <c r="GI13" s="19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3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3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3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38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38"/>
      <c r="CJ14" s="20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38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38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38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3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38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3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38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38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3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8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38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38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38"/>
      <c r="CJ15" s="20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38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38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38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3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38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3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38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38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3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38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38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38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38"/>
      <c r="CJ16" s="20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38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38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38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3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38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3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38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38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3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3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3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3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3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38"/>
      <c r="CJ17" s="20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38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38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38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3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38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3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38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38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3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38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3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38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38"/>
      <c r="CJ18" s="20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38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38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38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3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38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3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38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38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3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38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38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38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38"/>
      <c r="CJ19" s="20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38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38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38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3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38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3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38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38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38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3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38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38"/>
      <c r="CJ20" s="20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38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38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38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3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38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3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38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38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3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38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3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38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38"/>
      <c r="CJ21" s="20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38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38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38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3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38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3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38"/>
      <c r="FW21" s="19"/>
      <c r="FX21" s="19"/>
      <c r="FY21" s="19"/>
      <c r="FZ21" s="40"/>
      <c r="GA21" s="19"/>
      <c r="GB21" s="19"/>
      <c r="GC21" s="19"/>
      <c r="GD21" s="40"/>
      <c r="GE21" s="40"/>
      <c r="GF21" s="40"/>
      <c r="GG21" s="40"/>
      <c r="GH21" s="19"/>
      <c r="GI21" s="40"/>
      <c r="GJ21" s="6"/>
      <c r="GK21" s="6"/>
      <c r="GL21" s="6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6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  <c r="IX21" s="41"/>
      <c r="IY21" s="41"/>
      <c r="IZ21" s="41"/>
      <c r="JA21" s="41"/>
      <c r="JB21" s="41"/>
      <c r="JC21" s="41"/>
      <c r="JD21" s="41"/>
      <c r="JE21" s="41"/>
      <c r="JF21" s="41"/>
      <c r="JG21" s="41"/>
      <c r="JH21" s="41"/>
      <c r="JI21" s="41"/>
      <c r="JJ21" s="41"/>
      <c r="JK21" s="41"/>
      <c r="JL21" s="41"/>
      <c r="JM21" s="41"/>
      <c r="JN21" s="41"/>
      <c r="JO21" s="41"/>
      <c r="JP21" s="41"/>
      <c r="JQ21" s="41"/>
      <c r="JR21" s="41"/>
      <c r="JS21" s="41"/>
      <c r="JT21" s="41"/>
      <c r="JU21" s="41"/>
      <c r="JV21" s="41"/>
      <c r="JW21" s="41"/>
      <c r="JX21" s="41"/>
      <c r="JY21" s="41"/>
      <c r="JZ21" s="41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8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3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38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38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38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38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38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38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38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38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38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38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38"/>
      <c r="FW22" s="19"/>
      <c r="FX22" s="19"/>
      <c r="FY22" s="19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</row>
  </sheetData>
  <autoFilter ref="EJ2:GI3"/>
  <mergeCells count="22">
    <mergeCell ref="B1:I1"/>
    <mergeCell ref="J1:V1"/>
    <mergeCell ref="W1:AI1"/>
    <mergeCell ref="AJ1:AV1"/>
    <mergeCell ref="AW1:BI1"/>
    <mergeCell ref="BJ1:BV1"/>
    <mergeCell ref="BW1:CI1"/>
    <mergeCell ref="CJ1:CV1"/>
    <mergeCell ref="CW1:DI1"/>
    <mergeCell ref="DJ1:DV1"/>
    <mergeCell ref="DW1:EI1"/>
    <mergeCell ref="EJ1:EV1"/>
    <mergeCell ref="EW1:FI1"/>
    <mergeCell ref="FJ1:FV1"/>
    <mergeCell ref="FW1:GI1"/>
    <mergeCell ref="GM21:GY21"/>
    <mergeCell ref="GZ21:HL21"/>
    <mergeCell ref="HM21:HY21"/>
    <mergeCell ref="IA21:IM21"/>
    <mergeCell ref="IN21:IZ21"/>
    <mergeCell ref="JA21:JM21"/>
    <mergeCell ref="JN21:JZ21"/>
  </mergeCells>
  <dataValidations count="8">
    <dataValidation allowBlank="true" errorStyle="stop" operator="between" showDropDown="false" showErrorMessage="false" showInputMessage="false" sqref="C3:C11 C13:C22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DN3:DN11 EA3:EA11 EN3:EN11 FA3:FA11 FN3:FN11 GA3:GA11 N13:N22 AA13:AA22 AN13:AN22 BA13:BA22 BN13:BN22 CA13:CA22 CN13:CN22 DA13:DA22 DN13:DN22 EA13:EA22 EN13:EN22 FA13:FA22 FN13:FN22 GA13:GA22" type="list">
      <formula1>PMAR</formula1>
      <formula2>0</formula2>
    </dataValidation>
    <dataValidation allowBlank="true" errorStyle="stop" operator="between" showDropDown="false" showErrorMessage="false" showInputMessage="false" sqref="E13:E22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DU3:DU11 EH3:EH11 EU3:EU11 FH3:FH11 FU3:FU11 GH3:GH11 U13:U22 AH13:AH22 AU13:AU22 BH13:BH22 BU13:BU22 CH13:CH22 CU13:CU22 DH13:DH22 DU13:DU22 EH13:EH22 EU13:EU22 FH13:FH22 FU13:FU22 GH13:GH22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DJ3:DJ11 DW3:DW11 EJ3:EJ11 EW3:EW11 FJ3:FJ11 FW3:FW11 J13:J22 W13:W22 AJ13:AJ22 AW13:AW22 BJ13:BJ22 BW13:BW22 CJ13:CJ22 CW13:CW22 DJ13:DJ22 DW13:DW22 EJ13:EJ22 EW13:EW22 FJ13:FJ22 FW13:FW22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DP3:DP11 EC3:EC11 EP3:EP11 FC3:FC11 FP3:FP11 GC3:GC11 P13:P22 AC13:AC22 AP13:AP22 BC13:BC22 BP13:BP22 CC13:CC22 CP13:CP22 DC13:DC22 DP13:DP22 EC13:EC22 EP13:EP22 FC13:FC22 FP13:FP22 GC13:GC22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DO3:DO11 EB3:EB11 EO3:EO11 FB3:FB11 FO3:FO11 GB3:GB11 O13:O22 AB13:AB22 AO13:AO22 BB13:BB22 BO13:BO22 CB13:CB22 CO13:CO22 DB13:DB22 DO13:DO22 EB13:EB22 EO13:EO22 FB13:FB22 FO13:FO22 GB13:GB22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2" min="12" style="0" width="13.86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16" min="16" style="0" width="16.43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3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3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  <col collapsed="false" customWidth="true" hidden="false" outlineLevel="0" max="114" min="114" style="0" width="12.29"/>
    <col collapsed="false" customWidth="true" hidden="false" outlineLevel="0" max="116" min="116" style="0" width="13"/>
    <col collapsed="false" customWidth="true" hidden="false" outlineLevel="0" max="117" min="117" style="0" width="15.43"/>
    <col collapsed="false" customWidth="true" hidden="false" outlineLevel="0" max="119" min="118" style="0" width="15.57"/>
    <col collapsed="false" customWidth="true" hidden="false" outlineLevel="0" max="126" min="126" style="0" width="18.71"/>
    <col collapsed="false" customWidth="true" hidden="false" outlineLevel="0" max="127" min="127" style="0" width="12.29"/>
    <col collapsed="false" customWidth="true" hidden="false" outlineLevel="0" max="129" min="129" style="0" width="13"/>
    <col collapsed="false" customWidth="true" hidden="false" outlineLevel="0" max="130" min="130" style="0" width="15.43"/>
    <col collapsed="false" customWidth="true" hidden="false" outlineLevel="0" max="132" min="131" style="0" width="15.57"/>
    <col collapsed="false" customWidth="true" hidden="false" outlineLevel="0" max="139" min="139" style="0" width="18.71"/>
    <col collapsed="false" customWidth="true" hidden="false" outlineLevel="0" max="140" min="140" style="0" width="12.29"/>
    <col collapsed="false" customWidth="true" hidden="false" outlineLevel="0" max="142" min="142" style="0" width="13"/>
    <col collapsed="false" customWidth="true" hidden="false" outlineLevel="0" max="143" min="143" style="0" width="15.43"/>
    <col collapsed="false" customWidth="true" hidden="false" outlineLevel="0" max="145" min="144" style="0" width="15.57"/>
    <col collapsed="false" customWidth="true" hidden="false" outlineLevel="0" max="152" min="152" style="0" width="18.71"/>
    <col collapsed="false" customWidth="true" hidden="false" outlineLevel="0" max="153" min="153" style="0" width="12.29"/>
    <col collapsed="false" customWidth="true" hidden="false" outlineLevel="0" max="155" min="155" style="0" width="13"/>
    <col collapsed="false" customWidth="true" hidden="false" outlineLevel="0" max="156" min="156" style="0" width="15.43"/>
    <col collapsed="false" customWidth="true" hidden="false" outlineLevel="0" max="158" min="157" style="0" width="15.57"/>
    <col collapsed="false" customWidth="true" hidden="false" outlineLevel="0" max="165" min="165" style="0" width="18.71"/>
    <col collapsed="false" customWidth="true" hidden="false" outlineLevel="0" max="166" min="166" style="0" width="12.29"/>
    <col collapsed="false" customWidth="true" hidden="false" outlineLevel="0" max="168" min="168" style="0" width="13"/>
    <col collapsed="false" customWidth="true" hidden="false" outlineLevel="0" max="169" min="169" style="0" width="15.43"/>
    <col collapsed="false" customWidth="true" hidden="false" outlineLevel="0" max="171" min="170" style="0" width="15.57"/>
    <col collapsed="false" customWidth="true" hidden="false" outlineLevel="0" max="178" min="178" style="0" width="18.71"/>
    <col collapsed="false" customWidth="true" hidden="false" outlineLevel="0" max="179" min="179" style="0" width="12.29"/>
    <col collapsed="false" customWidth="true" hidden="false" outlineLevel="0" max="181" min="181" style="0" width="13"/>
    <col collapsed="false" customWidth="true" hidden="false" outlineLevel="0" max="182" min="182" style="0" width="15.43"/>
    <col collapsed="false" customWidth="true" hidden="false" outlineLevel="0" max="184" min="183" style="0" width="15.57"/>
    <col collapsed="false" customWidth="true" hidden="false" outlineLevel="0" max="286" min="191" style="0" width="18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3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 t="s">
        <v>4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 t="s">
        <v>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 t="s">
        <v>4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 t="s">
        <v>5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4" t="s">
        <v>6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5" t="s">
        <v>7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4" t="s">
        <v>8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 t="s">
        <v>9</v>
      </c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4" t="s">
        <v>10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5" t="s">
        <v>11</v>
      </c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4" t="s">
        <v>12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</row>
    <row r="2" customFormat="false" ht="53.2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8" t="s">
        <v>19</v>
      </c>
      <c r="H2" s="7" t="s">
        <v>20</v>
      </c>
      <c r="I2" s="9" t="s">
        <v>21</v>
      </c>
      <c r="J2" s="10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2" t="s">
        <v>32</v>
      </c>
      <c r="U2" s="12" t="s">
        <v>33</v>
      </c>
      <c r="V2" s="12" t="s">
        <v>34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4" t="s">
        <v>32</v>
      </c>
      <c r="AH2" s="14" t="s">
        <v>33</v>
      </c>
      <c r="AI2" s="14" t="s">
        <v>34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  <c r="AP2" s="11" t="s">
        <v>28</v>
      </c>
      <c r="AQ2" s="11" t="s">
        <v>29</v>
      </c>
      <c r="AR2" s="11" t="s">
        <v>30</v>
      </c>
      <c r="AS2" s="11" t="s">
        <v>31</v>
      </c>
      <c r="AT2" s="12" t="s">
        <v>32</v>
      </c>
      <c r="AU2" s="12" t="s">
        <v>33</v>
      </c>
      <c r="AV2" s="12" t="s">
        <v>34</v>
      </c>
      <c r="AW2" s="13" t="s">
        <v>22</v>
      </c>
      <c r="AX2" s="13" t="s">
        <v>23</v>
      </c>
      <c r="AY2" s="13" t="s">
        <v>24</v>
      </c>
      <c r="AZ2" s="13" t="s">
        <v>25</v>
      </c>
      <c r="BA2" s="13" t="s">
        <v>26</v>
      </c>
      <c r="BB2" s="13" t="s">
        <v>27</v>
      </c>
      <c r="BC2" s="13" t="s">
        <v>28</v>
      </c>
      <c r="BD2" s="13" t="s">
        <v>29</v>
      </c>
      <c r="BE2" s="13" t="s">
        <v>30</v>
      </c>
      <c r="BF2" s="13" t="s">
        <v>31</v>
      </c>
      <c r="BG2" s="14" t="s">
        <v>32</v>
      </c>
      <c r="BH2" s="14" t="s">
        <v>33</v>
      </c>
      <c r="BI2" s="14" t="s">
        <v>34</v>
      </c>
      <c r="BJ2" s="11" t="s">
        <v>22</v>
      </c>
      <c r="BK2" s="11" t="s">
        <v>23</v>
      </c>
      <c r="BL2" s="11" t="s">
        <v>24</v>
      </c>
      <c r="BM2" s="11" t="s">
        <v>25</v>
      </c>
      <c r="BN2" s="11" t="s">
        <v>26</v>
      </c>
      <c r="BO2" s="11" t="s">
        <v>27</v>
      </c>
      <c r="BP2" s="11" t="s">
        <v>28</v>
      </c>
      <c r="BQ2" s="11" t="s">
        <v>29</v>
      </c>
      <c r="BR2" s="11" t="s">
        <v>30</v>
      </c>
      <c r="BS2" s="11" t="s">
        <v>31</v>
      </c>
      <c r="BT2" s="12" t="s">
        <v>32</v>
      </c>
      <c r="BU2" s="12" t="s">
        <v>33</v>
      </c>
      <c r="BV2" s="12" t="s">
        <v>34</v>
      </c>
      <c r="BW2" s="13" t="s">
        <v>22</v>
      </c>
      <c r="BX2" s="13" t="s">
        <v>23</v>
      </c>
      <c r="BY2" s="13" t="s">
        <v>24</v>
      </c>
      <c r="BZ2" s="13" t="s">
        <v>25</v>
      </c>
      <c r="CA2" s="13" t="s">
        <v>26</v>
      </c>
      <c r="CB2" s="13" t="s">
        <v>27</v>
      </c>
      <c r="CC2" s="13" t="s">
        <v>28</v>
      </c>
      <c r="CD2" s="13" t="s">
        <v>29</v>
      </c>
      <c r="CE2" s="13" t="s">
        <v>30</v>
      </c>
      <c r="CF2" s="13" t="s">
        <v>31</v>
      </c>
      <c r="CG2" s="14" t="s">
        <v>32</v>
      </c>
      <c r="CH2" s="14" t="s">
        <v>33</v>
      </c>
      <c r="CI2" s="14" t="s">
        <v>34</v>
      </c>
      <c r="CJ2" s="11" t="s">
        <v>22</v>
      </c>
      <c r="CK2" s="11" t="s">
        <v>23</v>
      </c>
      <c r="CL2" s="11" t="s">
        <v>24</v>
      </c>
      <c r="CM2" s="11" t="s">
        <v>25</v>
      </c>
      <c r="CN2" s="11" t="s">
        <v>26</v>
      </c>
      <c r="CO2" s="11" t="s">
        <v>27</v>
      </c>
      <c r="CP2" s="11" t="s">
        <v>28</v>
      </c>
      <c r="CQ2" s="11" t="s">
        <v>29</v>
      </c>
      <c r="CR2" s="11" t="s">
        <v>30</v>
      </c>
      <c r="CS2" s="11" t="s">
        <v>31</v>
      </c>
      <c r="CT2" s="12" t="s">
        <v>32</v>
      </c>
      <c r="CU2" s="12" t="s">
        <v>33</v>
      </c>
      <c r="CV2" s="12" t="s">
        <v>34</v>
      </c>
      <c r="CW2" s="13" t="s">
        <v>22</v>
      </c>
      <c r="CX2" s="13" t="s">
        <v>23</v>
      </c>
      <c r="CY2" s="13" t="s">
        <v>24</v>
      </c>
      <c r="CZ2" s="13" t="s">
        <v>25</v>
      </c>
      <c r="DA2" s="13" t="s">
        <v>26</v>
      </c>
      <c r="DB2" s="13" t="s">
        <v>27</v>
      </c>
      <c r="DC2" s="13" t="s">
        <v>28</v>
      </c>
      <c r="DD2" s="13" t="s">
        <v>29</v>
      </c>
      <c r="DE2" s="13" t="s">
        <v>30</v>
      </c>
      <c r="DF2" s="13" t="s">
        <v>31</v>
      </c>
      <c r="DG2" s="14" t="s">
        <v>32</v>
      </c>
      <c r="DH2" s="14" t="s">
        <v>33</v>
      </c>
      <c r="DI2" s="15" t="s">
        <v>34</v>
      </c>
      <c r="DJ2" s="11" t="s">
        <v>22</v>
      </c>
      <c r="DK2" s="11" t="s">
        <v>23</v>
      </c>
      <c r="DL2" s="11" t="s">
        <v>24</v>
      </c>
      <c r="DM2" s="11" t="s">
        <v>25</v>
      </c>
      <c r="DN2" s="11" t="s">
        <v>26</v>
      </c>
      <c r="DO2" s="11" t="s">
        <v>27</v>
      </c>
      <c r="DP2" s="11" t="s">
        <v>28</v>
      </c>
      <c r="DQ2" s="11" t="s">
        <v>29</v>
      </c>
      <c r="DR2" s="11" t="s">
        <v>30</v>
      </c>
      <c r="DS2" s="11" t="s">
        <v>31</v>
      </c>
      <c r="DT2" s="12" t="s">
        <v>32</v>
      </c>
      <c r="DU2" s="12" t="s">
        <v>33</v>
      </c>
      <c r="DV2" s="12" t="s">
        <v>34</v>
      </c>
      <c r="DW2" s="13" t="s">
        <v>22</v>
      </c>
      <c r="DX2" s="13" t="s">
        <v>23</v>
      </c>
      <c r="DY2" s="13" t="s">
        <v>24</v>
      </c>
      <c r="DZ2" s="13" t="s">
        <v>25</v>
      </c>
      <c r="EA2" s="13" t="s">
        <v>26</v>
      </c>
      <c r="EB2" s="13" t="s">
        <v>27</v>
      </c>
      <c r="EC2" s="13" t="s">
        <v>28</v>
      </c>
      <c r="ED2" s="13" t="s">
        <v>29</v>
      </c>
      <c r="EE2" s="13" t="s">
        <v>30</v>
      </c>
      <c r="EF2" s="13" t="s">
        <v>31</v>
      </c>
      <c r="EG2" s="14" t="s">
        <v>32</v>
      </c>
      <c r="EH2" s="14" t="s">
        <v>33</v>
      </c>
      <c r="EI2" s="15" t="s">
        <v>34</v>
      </c>
      <c r="EJ2" s="11" t="s">
        <v>22</v>
      </c>
      <c r="EK2" s="11" t="s">
        <v>23</v>
      </c>
      <c r="EL2" s="11" t="s">
        <v>24</v>
      </c>
      <c r="EM2" s="11" t="s">
        <v>25</v>
      </c>
      <c r="EN2" s="11" t="s">
        <v>26</v>
      </c>
      <c r="EO2" s="11" t="s">
        <v>27</v>
      </c>
      <c r="EP2" s="11" t="s">
        <v>28</v>
      </c>
      <c r="EQ2" s="11" t="s">
        <v>29</v>
      </c>
      <c r="ER2" s="11" t="s">
        <v>30</v>
      </c>
      <c r="ES2" s="11" t="s">
        <v>31</v>
      </c>
      <c r="ET2" s="12" t="s">
        <v>32</v>
      </c>
      <c r="EU2" s="12" t="s">
        <v>33</v>
      </c>
      <c r="EV2" s="12" t="s">
        <v>34</v>
      </c>
      <c r="EW2" s="13" t="s">
        <v>22</v>
      </c>
      <c r="EX2" s="13" t="s">
        <v>23</v>
      </c>
      <c r="EY2" s="13" t="s">
        <v>24</v>
      </c>
      <c r="EZ2" s="13" t="s">
        <v>25</v>
      </c>
      <c r="FA2" s="13" t="s">
        <v>26</v>
      </c>
      <c r="FB2" s="13" t="s">
        <v>27</v>
      </c>
      <c r="FC2" s="13" t="s">
        <v>28</v>
      </c>
      <c r="FD2" s="13" t="s">
        <v>29</v>
      </c>
      <c r="FE2" s="13" t="s">
        <v>30</v>
      </c>
      <c r="FF2" s="13" t="s">
        <v>31</v>
      </c>
      <c r="FG2" s="14" t="s">
        <v>32</v>
      </c>
      <c r="FH2" s="14" t="s">
        <v>33</v>
      </c>
      <c r="FI2" s="15" t="s">
        <v>34</v>
      </c>
      <c r="FJ2" s="11" t="s">
        <v>22</v>
      </c>
      <c r="FK2" s="11" t="s">
        <v>23</v>
      </c>
      <c r="FL2" s="11" t="s">
        <v>24</v>
      </c>
      <c r="FM2" s="11" t="s">
        <v>25</v>
      </c>
      <c r="FN2" s="11" t="s">
        <v>26</v>
      </c>
      <c r="FO2" s="11" t="s">
        <v>27</v>
      </c>
      <c r="FP2" s="11" t="s">
        <v>28</v>
      </c>
      <c r="FQ2" s="11" t="s">
        <v>29</v>
      </c>
      <c r="FR2" s="11" t="s">
        <v>30</v>
      </c>
      <c r="FS2" s="11" t="s">
        <v>31</v>
      </c>
      <c r="FT2" s="12" t="s">
        <v>32</v>
      </c>
      <c r="FU2" s="12" t="s">
        <v>33</v>
      </c>
      <c r="FV2" s="12" t="s">
        <v>34</v>
      </c>
      <c r="FW2" s="13" t="s">
        <v>22</v>
      </c>
      <c r="FX2" s="13" t="s">
        <v>23</v>
      </c>
      <c r="FY2" s="13" t="s">
        <v>24</v>
      </c>
      <c r="FZ2" s="13" t="s">
        <v>25</v>
      </c>
      <c r="GA2" s="13" t="s">
        <v>26</v>
      </c>
      <c r="GB2" s="13" t="s">
        <v>27</v>
      </c>
      <c r="GC2" s="13" t="s">
        <v>28</v>
      </c>
      <c r="GD2" s="13" t="s">
        <v>29</v>
      </c>
      <c r="GE2" s="13" t="s">
        <v>30</v>
      </c>
      <c r="GF2" s="13" t="s">
        <v>31</v>
      </c>
      <c r="GG2" s="14" t="s">
        <v>32</v>
      </c>
      <c r="GH2" s="14" t="s">
        <v>33</v>
      </c>
      <c r="GI2" s="14" t="s">
        <v>34</v>
      </c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  <c r="IX2" s="16"/>
      <c r="IY2" s="16"/>
      <c r="IZ2" s="16"/>
      <c r="JA2" s="16"/>
      <c r="JB2" s="16"/>
      <c r="JC2" s="16"/>
      <c r="JD2" s="16"/>
      <c r="JE2" s="16"/>
      <c r="JF2" s="16"/>
      <c r="JG2" s="16"/>
      <c r="JH2" s="16"/>
      <c r="JI2" s="16"/>
      <c r="JJ2" s="16"/>
      <c r="JK2" s="16"/>
      <c r="JL2" s="16"/>
      <c r="JM2" s="16"/>
      <c r="JN2" s="16"/>
      <c r="JO2" s="16"/>
      <c r="JP2" s="16"/>
      <c r="JQ2" s="16"/>
      <c r="JR2" s="16"/>
      <c r="JS2" s="16"/>
      <c r="JT2" s="16"/>
      <c r="JU2" s="16"/>
      <c r="JV2" s="16"/>
      <c r="JW2" s="16"/>
      <c r="JX2" s="16"/>
      <c r="JY2" s="16"/>
      <c r="JZ2" s="16"/>
    </row>
    <row r="3" customFormat="false" ht="47.25" hidden="false" customHeight="true" outlineLevel="0" collapsed="false">
      <c r="A3" s="17"/>
      <c r="B3" s="18"/>
      <c r="C3" s="17"/>
      <c r="D3" s="17"/>
      <c r="E3" s="17"/>
      <c r="F3" s="17"/>
      <c r="G3" s="17"/>
      <c r="H3" s="17"/>
      <c r="I3" s="19"/>
      <c r="J3" s="20"/>
      <c r="K3" s="19"/>
      <c r="L3" s="19"/>
      <c r="M3" s="19"/>
      <c r="N3" s="19"/>
      <c r="O3" s="19"/>
      <c r="P3" s="19"/>
      <c r="Q3" s="19"/>
      <c r="R3" s="21"/>
      <c r="S3" s="21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2"/>
      <c r="AF3" s="21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1"/>
      <c r="AS3" s="21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2"/>
      <c r="BE3" s="22"/>
      <c r="BF3" s="21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21"/>
      <c r="BS3" s="21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22"/>
      <c r="CE3" s="22"/>
      <c r="CF3" s="21"/>
      <c r="CG3" s="19"/>
      <c r="CH3" s="19"/>
      <c r="CI3" s="19"/>
      <c r="CJ3" s="20"/>
      <c r="CK3" s="19"/>
      <c r="CL3" s="19"/>
      <c r="CM3" s="19"/>
      <c r="CN3" s="19"/>
      <c r="CO3" s="19"/>
      <c r="CP3" s="19"/>
      <c r="CQ3" s="19"/>
      <c r="CR3" s="21"/>
      <c r="CS3" s="21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21"/>
      <c r="DF3" s="21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21"/>
      <c r="DS3" s="21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21"/>
      <c r="EF3" s="21"/>
      <c r="EG3" s="19"/>
      <c r="EH3" s="19"/>
      <c r="EI3" s="23"/>
      <c r="EJ3" s="19"/>
      <c r="EK3" s="19"/>
      <c r="EL3" s="19"/>
      <c r="EM3" s="19"/>
      <c r="EN3" s="19"/>
      <c r="EO3" s="19"/>
      <c r="EP3" s="19"/>
      <c r="EQ3" s="19"/>
      <c r="ER3" s="21"/>
      <c r="ES3" s="21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21"/>
      <c r="FF3" s="21"/>
      <c r="FG3" s="19"/>
      <c r="FH3" s="19"/>
      <c r="FI3" s="23"/>
      <c r="FJ3" s="19"/>
      <c r="FK3" s="19"/>
      <c r="FL3" s="19"/>
      <c r="FM3" s="19"/>
      <c r="FN3" s="19"/>
      <c r="FO3" s="19"/>
      <c r="FP3" s="19"/>
      <c r="FQ3" s="19"/>
      <c r="FR3" s="21"/>
      <c r="FS3" s="21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21"/>
      <c r="GF3" s="21"/>
      <c r="GG3" s="19"/>
      <c r="GH3" s="19"/>
      <c r="GI3" s="19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</row>
    <row r="4" customFormat="false" ht="42" hidden="false" customHeight="true" outlineLevel="0" collapsed="false">
      <c r="A4" s="19"/>
      <c r="B4" s="18"/>
      <c r="C4" s="19"/>
      <c r="D4" s="17"/>
      <c r="E4" s="19"/>
      <c r="F4" s="19"/>
      <c r="G4" s="19"/>
      <c r="H4" s="19"/>
      <c r="I4" s="19"/>
      <c r="J4" s="20"/>
      <c r="K4" s="19"/>
      <c r="L4" s="19"/>
      <c r="M4" s="19"/>
      <c r="N4" s="19"/>
      <c r="O4" s="19"/>
      <c r="P4" s="19"/>
      <c r="Q4" s="19"/>
      <c r="R4" s="21"/>
      <c r="S4" s="21"/>
      <c r="T4" s="19"/>
      <c r="U4" s="19"/>
      <c r="V4" s="25"/>
      <c r="W4" s="19"/>
      <c r="X4" s="19"/>
      <c r="Y4" s="19"/>
      <c r="Z4" s="19"/>
      <c r="AA4" s="19"/>
      <c r="AB4" s="19"/>
      <c r="AC4" s="19"/>
      <c r="AD4" s="19"/>
      <c r="AE4" s="21"/>
      <c r="AF4" s="21"/>
      <c r="AG4" s="19"/>
      <c r="AH4" s="19"/>
      <c r="AI4" s="26"/>
      <c r="AJ4" s="19"/>
      <c r="AK4" s="19"/>
      <c r="AL4" s="19"/>
      <c r="AM4" s="19"/>
      <c r="AN4" s="19"/>
      <c r="AO4" s="19"/>
      <c r="AP4" s="19"/>
      <c r="AQ4" s="19"/>
      <c r="AR4" s="21"/>
      <c r="AS4" s="21"/>
      <c r="AT4" s="19"/>
      <c r="AU4" s="19"/>
      <c r="AV4" s="25"/>
      <c r="AW4" s="19"/>
      <c r="AX4" s="19"/>
      <c r="AY4" s="19"/>
      <c r="AZ4" s="19"/>
      <c r="BA4" s="19"/>
      <c r="BB4" s="19"/>
      <c r="BC4" s="19"/>
      <c r="BD4" s="19"/>
      <c r="BE4" s="21"/>
      <c r="BF4" s="21"/>
      <c r="BG4" s="19"/>
      <c r="BH4" s="19"/>
      <c r="BI4" s="26"/>
      <c r="BJ4" s="19"/>
      <c r="BK4" s="19"/>
      <c r="BL4" s="19"/>
      <c r="BM4" s="19"/>
      <c r="BN4" s="19"/>
      <c r="BO4" s="19"/>
      <c r="BP4" s="19"/>
      <c r="BQ4" s="19"/>
      <c r="BR4" s="21"/>
      <c r="BS4" s="21"/>
      <c r="BT4" s="19"/>
      <c r="BU4" s="19"/>
      <c r="BV4" s="25"/>
      <c r="BW4" s="19"/>
      <c r="BX4" s="19"/>
      <c r="BY4" s="19"/>
      <c r="BZ4" s="19"/>
      <c r="CA4" s="19"/>
      <c r="CB4" s="19"/>
      <c r="CC4" s="19"/>
      <c r="CD4" s="19"/>
      <c r="CE4" s="21"/>
      <c r="CF4" s="21"/>
      <c r="CG4" s="19"/>
      <c r="CH4" s="19"/>
      <c r="CI4" s="27"/>
      <c r="CJ4" s="20"/>
      <c r="CK4" s="19"/>
      <c r="CL4" s="19"/>
      <c r="CM4" s="19"/>
      <c r="CN4" s="19"/>
      <c r="CO4" s="19"/>
      <c r="CP4" s="19"/>
      <c r="CQ4" s="19"/>
      <c r="CR4" s="21"/>
      <c r="CS4" s="21"/>
      <c r="CT4" s="19"/>
      <c r="CU4" s="19"/>
      <c r="CV4" s="25"/>
      <c r="CW4" s="19"/>
      <c r="CX4" s="19"/>
      <c r="CY4" s="19"/>
      <c r="CZ4" s="19"/>
      <c r="DA4" s="19"/>
      <c r="DB4" s="19"/>
      <c r="DC4" s="19"/>
      <c r="DD4" s="19"/>
      <c r="DE4" s="21"/>
      <c r="DF4" s="21"/>
      <c r="DG4" s="19"/>
      <c r="DH4" s="19"/>
      <c r="DI4" s="25"/>
      <c r="DJ4" s="19"/>
      <c r="DK4" s="19"/>
      <c r="DL4" s="19"/>
      <c r="DM4" s="19"/>
      <c r="DN4" s="19"/>
      <c r="DO4" s="19"/>
      <c r="DP4" s="19"/>
      <c r="DQ4" s="19"/>
      <c r="DR4" s="21"/>
      <c r="DS4" s="21"/>
      <c r="DT4" s="19"/>
      <c r="DU4" s="19"/>
      <c r="DV4" s="25"/>
      <c r="DW4" s="19"/>
      <c r="DX4" s="19"/>
      <c r="DY4" s="19"/>
      <c r="DZ4" s="19"/>
      <c r="EA4" s="19"/>
      <c r="EB4" s="19"/>
      <c r="EC4" s="19"/>
      <c r="ED4" s="19"/>
      <c r="EE4" s="21"/>
      <c r="EF4" s="21"/>
      <c r="EG4" s="19"/>
      <c r="EH4" s="19"/>
      <c r="EI4" s="25"/>
      <c r="EJ4" s="19"/>
      <c r="EK4" s="19"/>
      <c r="EL4" s="19"/>
      <c r="EM4" s="19"/>
      <c r="EN4" s="19"/>
      <c r="EO4" s="19"/>
      <c r="EP4" s="19"/>
      <c r="EQ4" s="19"/>
      <c r="ER4" s="21"/>
      <c r="ES4" s="21"/>
      <c r="ET4" s="19"/>
      <c r="EU4" s="19"/>
      <c r="EV4" s="25"/>
      <c r="EW4" s="19"/>
      <c r="EX4" s="19"/>
      <c r="EY4" s="19"/>
      <c r="EZ4" s="19"/>
      <c r="FA4" s="19"/>
      <c r="FB4" s="19"/>
      <c r="FC4" s="19"/>
      <c r="FD4" s="19"/>
      <c r="FE4" s="21"/>
      <c r="FF4" s="21"/>
      <c r="FG4" s="19"/>
      <c r="FH4" s="19"/>
      <c r="FI4" s="25"/>
      <c r="FJ4" s="19"/>
      <c r="FK4" s="19"/>
      <c r="FL4" s="19"/>
      <c r="FM4" s="19"/>
      <c r="FN4" s="19"/>
      <c r="FO4" s="19"/>
      <c r="FP4" s="19"/>
      <c r="FQ4" s="19"/>
      <c r="FR4" s="21"/>
      <c r="FS4" s="21"/>
      <c r="FT4" s="19"/>
      <c r="FU4" s="19"/>
      <c r="FV4" s="25"/>
      <c r="FW4" s="19"/>
      <c r="FX4" s="19"/>
      <c r="FY4" s="19"/>
      <c r="FZ4" s="19"/>
      <c r="GA4" s="19"/>
      <c r="GB4" s="19"/>
      <c r="GC4" s="19"/>
      <c r="GD4" s="19"/>
      <c r="GE4" s="21"/>
      <c r="GF4" s="21"/>
      <c r="GG4" s="19"/>
      <c r="GH4" s="19"/>
      <c r="GI4" s="28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  <c r="IX4" s="25"/>
      <c r="IY4" s="25"/>
      <c r="IZ4" s="25"/>
      <c r="JA4" s="25"/>
      <c r="JB4" s="25"/>
      <c r="JC4" s="25"/>
      <c r="JD4" s="25"/>
      <c r="JE4" s="25"/>
      <c r="JF4" s="25"/>
      <c r="JG4" s="25"/>
      <c r="JH4" s="25"/>
      <c r="JI4" s="25"/>
      <c r="JJ4" s="25"/>
      <c r="JK4" s="25"/>
      <c r="JL4" s="25"/>
      <c r="JM4" s="25"/>
      <c r="JN4" s="25"/>
      <c r="JO4" s="25"/>
      <c r="JP4" s="25"/>
      <c r="JQ4" s="25"/>
      <c r="JR4" s="25"/>
      <c r="JS4" s="25"/>
      <c r="JT4" s="25"/>
      <c r="JU4" s="25"/>
      <c r="JV4" s="25"/>
      <c r="JW4" s="25"/>
      <c r="JX4" s="25"/>
      <c r="JY4" s="25"/>
      <c r="JZ4" s="25"/>
    </row>
    <row r="5" customFormat="false" ht="15.75" hidden="false" customHeight="false" outlineLevel="0" collapsed="false">
      <c r="A5" s="19"/>
      <c r="B5" s="19"/>
      <c r="C5" s="19"/>
      <c r="D5" s="17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23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3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23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3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23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23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2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23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23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23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23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23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23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23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23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</row>
    <row r="12" customFormat="false" ht="15.75" hidden="false" customHeight="false" outlineLevel="0" collapsed="false">
      <c r="A12" s="29" t="s">
        <v>36</v>
      </c>
      <c r="B12" s="29" t="s">
        <v>14</v>
      </c>
      <c r="C12" s="29" t="s">
        <v>15</v>
      </c>
      <c r="D12" s="29" t="s">
        <v>16</v>
      </c>
      <c r="E12" s="29" t="s">
        <v>17</v>
      </c>
      <c r="F12" s="29" t="s">
        <v>18</v>
      </c>
      <c r="G12" s="30" t="s">
        <v>19</v>
      </c>
      <c r="H12" s="29" t="s">
        <v>20</v>
      </c>
      <c r="I12" s="29" t="s">
        <v>21</v>
      </c>
      <c r="J12" s="31" t="s">
        <v>22</v>
      </c>
      <c r="K12" s="31" t="s">
        <v>23</v>
      </c>
      <c r="L12" s="31" t="s">
        <v>24</v>
      </c>
      <c r="M12" s="31" t="s">
        <v>37</v>
      </c>
      <c r="N12" s="31" t="s">
        <v>26</v>
      </c>
      <c r="O12" s="31" t="s">
        <v>27</v>
      </c>
      <c r="P12" s="31" t="s">
        <v>28</v>
      </c>
      <c r="Q12" s="31" t="s">
        <v>29</v>
      </c>
      <c r="R12" s="31" t="s">
        <v>30</v>
      </c>
      <c r="S12" s="31" t="s">
        <v>31</v>
      </c>
      <c r="T12" s="32" t="s">
        <v>32</v>
      </c>
      <c r="U12" s="32" t="s">
        <v>33</v>
      </c>
      <c r="V12" s="32" t="s">
        <v>34</v>
      </c>
      <c r="W12" s="33" t="s">
        <v>22</v>
      </c>
      <c r="X12" s="33" t="s">
        <v>23</v>
      </c>
      <c r="Y12" s="33" t="s">
        <v>24</v>
      </c>
      <c r="Z12" s="33" t="s">
        <v>37</v>
      </c>
      <c r="AA12" s="33" t="s">
        <v>26</v>
      </c>
      <c r="AB12" s="33" t="s">
        <v>27</v>
      </c>
      <c r="AC12" s="33" t="s">
        <v>28</v>
      </c>
      <c r="AD12" s="33" t="s">
        <v>29</v>
      </c>
      <c r="AE12" s="33" t="s">
        <v>30</v>
      </c>
      <c r="AF12" s="33" t="s">
        <v>31</v>
      </c>
      <c r="AG12" s="34" t="s">
        <v>32</v>
      </c>
      <c r="AH12" s="34" t="s">
        <v>33</v>
      </c>
      <c r="AI12" s="34" t="s">
        <v>34</v>
      </c>
      <c r="AJ12" s="35" t="s">
        <v>22</v>
      </c>
      <c r="AK12" s="35" t="s">
        <v>23</v>
      </c>
      <c r="AL12" s="35" t="s">
        <v>24</v>
      </c>
      <c r="AM12" s="35" t="s">
        <v>38</v>
      </c>
      <c r="AN12" s="35" t="s">
        <v>26</v>
      </c>
      <c r="AO12" s="35" t="s">
        <v>27</v>
      </c>
      <c r="AP12" s="35" t="s">
        <v>28</v>
      </c>
      <c r="AQ12" s="35" t="s">
        <v>29</v>
      </c>
      <c r="AR12" s="35" t="s">
        <v>30</v>
      </c>
      <c r="AS12" s="35" t="s">
        <v>31</v>
      </c>
      <c r="AT12" s="32" t="s">
        <v>32</v>
      </c>
      <c r="AU12" s="32" t="s">
        <v>33</v>
      </c>
      <c r="AV12" s="32" t="s">
        <v>34</v>
      </c>
      <c r="AW12" s="33" t="s">
        <v>22</v>
      </c>
      <c r="AX12" s="33" t="s">
        <v>23</v>
      </c>
      <c r="AY12" s="33" t="s">
        <v>24</v>
      </c>
      <c r="AZ12" s="33" t="s">
        <v>38</v>
      </c>
      <c r="BA12" s="33" t="s">
        <v>26</v>
      </c>
      <c r="BB12" s="33" t="s">
        <v>27</v>
      </c>
      <c r="BC12" s="33" t="s">
        <v>28</v>
      </c>
      <c r="BD12" s="33" t="s">
        <v>29</v>
      </c>
      <c r="BE12" s="33" t="s">
        <v>30</v>
      </c>
      <c r="BF12" s="33" t="s">
        <v>31</v>
      </c>
      <c r="BG12" s="34" t="s">
        <v>32</v>
      </c>
      <c r="BH12" s="34" t="s">
        <v>33</v>
      </c>
      <c r="BI12" s="34" t="s">
        <v>34</v>
      </c>
      <c r="BJ12" s="35" t="s">
        <v>22</v>
      </c>
      <c r="BK12" s="35" t="s">
        <v>23</v>
      </c>
      <c r="BL12" s="35" t="s">
        <v>24</v>
      </c>
      <c r="BM12" s="35" t="s">
        <v>38</v>
      </c>
      <c r="BN12" s="35" t="s">
        <v>26</v>
      </c>
      <c r="BO12" s="35" t="s">
        <v>27</v>
      </c>
      <c r="BP12" s="35" t="s">
        <v>28</v>
      </c>
      <c r="BQ12" s="35" t="s">
        <v>29</v>
      </c>
      <c r="BR12" s="35" t="s">
        <v>30</v>
      </c>
      <c r="BS12" s="35" t="s">
        <v>31</v>
      </c>
      <c r="BT12" s="32" t="s">
        <v>32</v>
      </c>
      <c r="BU12" s="32" t="s">
        <v>33</v>
      </c>
      <c r="BV12" s="32" t="s">
        <v>34</v>
      </c>
      <c r="BW12" s="33" t="s">
        <v>22</v>
      </c>
      <c r="BX12" s="33" t="s">
        <v>23</v>
      </c>
      <c r="BY12" s="33" t="s">
        <v>24</v>
      </c>
      <c r="BZ12" s="33" t="s">
        <v>38</v>
      </c>
      <c r="CA12" s="33" t="s">
        <v>26</v>
      </c>
      <c r="CB12" s="33" t="s">
        <v>27</v>
      </c>
      <c r="CC12" s="33" t="s">
        <v>28</v>
      </c>
      <c r="CD12" s="33" t="s">
        <v>29</v>
      </c>
      <c r="CE12" s="33" t="s">
        <v>30</v>
      </c>
      <c r="CF12" s="33" t="s">
        <v>31</v>
      </c>
      <c r="CG12" s="34" t="s">
        <v>32</v>
      </c>
      <c r="CH12" s="34" t="s">
        <v>33</v>
      </c>
      <c r="CI12" s="34" t="s">
        <v>34</v>
      </c>
      <c r="CJ12" s="35" t="s">
        <v>22</v>
      </c>
      <c r="CK12" s="35" t="s">
        <v>23</v>
      </c>
      <c r="CL12" s="35" t="s">
        <v>24</v>
      </c>
      <c r="CM12" s="35" t="s">
        <v>38</v>
      </c>
      <c r="CN12" s="35" t="s">
        <v>26</v>
      </c>
      <c r="CO12" s="35" t="s">
        <v>27</v>
      </c>
      <c r="CP12" s="35" t="s">
        <v>28</v>
      </c>
      <c r="CQ12" s="35" t="s">
        <v>29</v>
      </c>
      <c r="CR12" s="35" t="s">
        <v>30</v>
      </c>
      <c r="CS12" s="35" t="s">
        <v>31</v>
      </c>
      <c r="CT12" s="32" t="s">
        <v>32</v>
      </c>
      <c r="CU12" s="32" t="s">
        <v>33</v>
      </c>
      <c r="CV12" s="32" t="s">
        <v>34</v>
      </c>
      <c r="CW12" s="33" t="s">
        <v>22</v>
      </c>
      <c r="CX12" s="33" t="s">
        <v>23</v>
      </c>
      <c r="CY12" s="33" t="s">
        <v>24</v>
      </c>
      <c r="CZ12" s="33" t="s">
        <v>38</v>
      </c>
      <c r="DA12" s="33" t="s">
        <v>26</v>
      </c>
      <c r="DB12" s="33" t="s">
        <v>27</v>
      </c>
      <c r="DC12" s="33" t="s">
        <v>28</v>
      </c>
      <c r="DD12" s="33" t="s">
        <v>29</v>
      </c>
      <c r="DE12" s="33" t="s">
        <v>30</v>
      </c>
      <c r="DF12" s="33" t="s">
        <v>31</v>
      </c>
      <c r="DG12" s="34" t="s">
        <v>32</v>
      </c>
      <c r="DH12" s="34" t="s">
        <v>33</v>
      </c>
      <c r="DI12" s="36" t="s">
        <v>34</v>
      </c>
      <c r="DJ12" s="35" t="s">
        <v>22</v>
      </c>
      <c r="DK12" s="35" t="s">
        <v>23</v>
      </c>
      <c r="DL12" s="35" t="s">
        <v>24</v>
      </c>
      <c r="DM12" s="35" t="s">
        <v>38</v>
      </c>
      <c r="DN12" s="35" t="s">
        <v>26</v>
      </c>
      <c r="DO12" s="35" t="s">
        <v>27</v>
      </c>
      <c r="DP12" s="35" t="s">
        <v>28</v>
      </c>
      <c r="DQ12" s="35" t="s">
        <v>29</v>
      </c>
      <c r="DR12" s="35" t="s">
        <v>30</v>
      </c>
      <c r="DS12" s="35" t="s">
        <v>31</v>
      </c>
      <c r="DT12" s="32" t="s">
        <v>32</v>
      </c>
      <c r="DU12" s="32" t="s">
        <v>33</v>
      </c>
      <c r="DV12" s="32" t="s">
        <v>34</v>
      </c>
      <c r="DW12" s="33" t="s">
        <v>22</v>
      </c>
      <c r="DX12" s="33" t="s">
        <v>23</v>
      </c>
      <c r="DY12" s="33" t="s">
        <v>24</v>
      </c>
      <c r="DZ12" s="33" t="s">
        <v>38</v>
      </c>
      <c r="EA12" s="33" t="s">
        <v>26</v>
      </c>
      <c r="EB12" s="33" t="s">
        <v>27</v>
      </c>
      <c r="EC12" s="33" t="s">
        <v>28</v>
      </c>
      <c r="ED12" s="33" t="s">
        <v>29</v>
      </c>
      <c r="EE12" s="33" t="s">
        <v>30</v>
      </c>
      <c r="EF12" s="33" t="s">
        <v>31</v>
      </c>
      <c r="EG12" s="34" t="s">
        <v>32</v>
      </c>
      <c r="EH12" s="34" t="s">
        <v>33</v>
      </c>
      <c r="EI12" s="36" t="s">
        <v>34</v>
      </c>
      <c r="EJ12" s="35" t="s">
        <v>22</v>
      </c>
      <c r="EK12" s="35" t="s">
        <v>23</v>
      </c>
      <c r="EL12" s="35" t="s">
        <v>24</v>
      </c>
      <c r="EM12" s="35" t="s">
        <v>38</v>
      </c>
      <c r="EN12" s="35" t="s">
        <v>26</v>
      </c>
      <c r="EO12" s="35" t="s">
        <v>27</v>
      </c>
      <c r="EP12" s="35" t="s">
        <v>28</v>
      </c>
      <c r="EQ12" s="35" t="s">
        <v>29</v>
      </c>
      <c r="ER12" s="35" t="s">
        <v>30</v>
      </c>
      <c r="ES12" s="35" t="s">
        <v>31</v>
      </c>
      <c r="ET12" s="32" t="s">
        <v>32</v>
      </c>
      <c r="EU12" s="32" t="s">
        <v>33</v>
      </c>
      <c r="EV12" s="32" t="s">
        <v>34</v>
      </c>
      <c r="EW12" s="33" t="s">
        <v>22</v>
      </c>
      <c r="EX12" s="33" t="s">
        <v>23</v>
      </c>
      <c r="EY12" s="33" t="s">
        <v>24</v>
      </c>
      <c r="EZ12" s="33" t="s">
        <v>38</v>
      </c>
      <c r="FA12" s="33" t="s">
        <v>26</v>
      </c>
      <c r="FB12" s="33" t="s">
        <v>27</v>
      </c>
      <c r="FC12" s="33" t="s">
        <v>28</v>
      </c>
      <c r="FD12" s="33" t="s">
        <v>29</v>
      </c>
      <c r="FE12" s="33" t="s">
        <v>30</v>
      </c>
      <c r="FF12" s="33" t="s">
        <v>31</v>
      </c>
      <c r="FG12" s="34" t="s">
        <v>32</v>
      </c>
      <c r="FH12" s="34" t="s">
        <v>33</v>
      </c>
      <c r="FI12" s="36" t="s">
        <v>34</v>
      </c>
      <c r="FJ12" s="35" t="s">
        <v>22</v>
      </c>
      <c r="FK12" s="35" t="s">
        <v>23</v>
      </c>
      <c r="FL12" s="35" t="s">
        <v>24</v>
      </c>
      <c r="FM12" s="35" t="s">
        <v>38</v>
      </c>
      <c r="FN12" s="35" t="s">
        <v>26</v>
      </c>
      <c r="FO12" s="35" t="s">
        <v>27</v>
      </c>
      <c r="FP12" s="35" t="s">
        <v>28</v>
      </c>
      <c r="FQ12" s="35" t="s">
        <v>29</v>
      </c>
      <c r="FR12" s="35" t="s">
        <v>30</v>
      </c>
      <c r="FS12" s="35" t="s">
        <v>31</v>
      </c>
      <c r="FT12" s="32" t="s">
        <v>32</v>
      </c>
      <c r="FU12" s="32" t="s">
        <v>33</v>
      </c>
      <c r="FV12" s="32" t="s">
        <v>34</v>
      </c>
      <c r="FW12" s="33" t="s">
        <v>22</v>
      </c>
      <c r="FX12" s="33" t="s">
        <v>23</v>
      </c>
      <c r="FY12" s="33" t="s">
        <v>24</v>
      </c>
      <c r="FZ12" s="33" t="s">
        <v>38</v>
      </c>
      <c r="GA12" s="33" t="s">
        <v>26</v>
      </c>
      <c r="GB12" s="33" t="s">
        <v>27</v>
      </c>
      <c r="GC12" s="33" t="s">
        <v>28</v>
      </c>
      <c r="GD12" s="33" t="s">
        <v>29</v>
      </c>
      <c r="GE12" s="33" t="s">
        <v>30</v>
      </c>
      <c r="GF12" s="33" t="s">
        <v>31</v>
      </c>
      <c r="GG12" s="34" t="s">
        <v>32</v>
      </c>
      <c r="GH12" s="34" t="s">
        <v>33</v>
      </c>
      <c r="GI12" s="34" t="s">
        <v>34</v>
      </c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</row>
    <row r="13" customFormat="false" ht="15.75" hidden="false" customHeight="false" outlineLevel="0" collapsed="false">
      <c r="A13" s="19"/>
      <c r="B13" s="37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R13" s="21"/>
      <c r="S13" s="2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1"/>
      <c r="AS13" s="21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1"/>
      <c r="BF13" s="21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1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21"/>
      <c r="CF13" s="21"/>
      <c r="CG13" s="19"/>
      <c r="CH13" s="19"/>
      <c r="CI13" s="19"/>
      <c r="CJ13" s="20"/>
      <c r="CK13" s="19"/>
      <c r="CL13" s="19"/>
      <c r="CM13" s="19"/>
      <c r="CN13" s="19"/>
      <c r="CO13" s="19"/>
      <c r="CP13" s="19"/>
      <c r="CQ13" s="19"/>
      <c r="CR13" s="21"/>
      <c r="CS13" s="21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1"/>
      <c r="DF13" s="21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21"/>
      <c r="DS13" s="21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1"/>
      <c r="EF13" s="21"/>
      <c r="EG13" s="19"/>
      <c r="EH13" s="19"/>
      <c r="EI13" s="23"/>
      <c r="EJ13" s="19"/>
      <c r="EK13" s="19"/>
      <c r="EL13" s="19"/>
      <c r="EM13" s="19"/>
      <c r="EN13" s="19"/>
      <c r="EO13" s="19"/>
      <c r="EP13" s="19"/>
      <c r="EQ13" s="19"/>
      <c r="ER13" s="21"/>
      <c r="ES13" s="21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21"/>
      <c r="FF13" s="21"/>
      <c r="FG13" s="19"/>
      <c r="FH13" s="19"/>
      <c r="FI13" s="23"/>
      <c r="FJ13" s="19"/>
      <c r="FK13" s="19"/>
      <c r="FL13" s="19"/>
      <c r="FM13" s="19"/>
      <c r="FN13" s="19"/>
      <c r="FO13" s="19"/>
      <c r="FP13" s="19"/>
      <c r="FQ13" s="19"/>
      <c r="FR13" s="21"/>
      <c r="FS13" s="21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21"/>
      <c r="GF13" s="21"/>
      <c r="GG13" s="19"/>
      <c r="GH13" s="19"/>
      <c r="GI13" s="19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3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3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3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38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38"/>
      <c r="CJ14" s="20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38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38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38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3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38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3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38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38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3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8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38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38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38"/>
      <c r="CJ15" s="20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38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38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38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3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38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3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38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38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3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38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38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38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38"/>
      <c r="CJ16" s="20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38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38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38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3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38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3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38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38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3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3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3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3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3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38"/>
      <c r="CJ17" s="20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38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38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38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3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38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3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38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38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3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38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3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38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38"/>
      <c r="CJ18" s="20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38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38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38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3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38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3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38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38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3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38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38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38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38"/>
      <c r="CJ19" s="20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38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38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38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3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38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3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38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38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38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3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38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38"/>
      <c r="CJ20" s="20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38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38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38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3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38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3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38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38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3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38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3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38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38"/>
      <c r="CJ21" s="20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38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38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38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3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38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3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38"/>
      <c r="FW21" s="19"/>
      <c r="FX21" s="19"/>
      <c r="FY21" s="19"/>
      <c r="FZ21" s="40"/>
      <c r="GA21" s="19"/>
      <c r="GB21" s="19"/>
      <c r="GC21" s="19"/>
      <c r="GD21" s="40"/>
      <c r="GE21" s="40"/>
      <c r="GF21" s="40"/>
      <c r="GG21" s="40"/>
      <c r="GH21" s="19"/>
      <c r="GI21" s="40"/>
      <c r="GJ21" s="6"/>
      <c r="GK21" s="6"/>
      <c r="GL21" s="6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6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  <c r="IX21" s="41"/>
      <c r="IY21" s="41"/>
      <c r="IZ21" s="41"/>
      <c r="JA21" s="41"/>
      <c r="JB21" s="41"/>
      <c r="JC21" s="41"/>
      <c r="JD21" s="41"/>
      <c r="JE21" s="41"/>
      <c r="JF21" s="41"/>
      <c r="JG21" s="41"/>
      <c r="JH21" s="41"/>
      <c r="JI21" s="41"/>
      <c r="JJ21" s="41"/>
      <c r="JK21" s="41"/>
      <c r="JL21" s="41"/>
      <c r="JM21" s="41"/>
      <c r="JN21" s="41"/>
      <c r="JO21" s="41"/>
      <c r="JP21" s="41"/>
      <c r="JQ21" s="41"/>
      <c r="JR21" s="41"/>
      <c r="JS21" s="41"/>
      <c r="JT21" s="41"/>
      <c r="JU21" s="41"/>
      <c r="JV21" s="41"/>
      <c r="JW21" s="41"/>
      <c r="JX21" s="41"/>
      <c r="JY21" s="41"/>
      <c r="JZ21" s="41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8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3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38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38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38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38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38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38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38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38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38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38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38"/>
      <c r="FW22" s="19"/>
      <c r="FX22" s="19"/>
      <c r="FY22" s="19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</row>
  </sheetData>
  <autoFilter ref="EJ2:GI3"/>
  <mergeCells count="22">
    <mergeCell ref="B1:I1"/>
    <mergeCell ref="J1:V1"/>
    <mergeCell ref="W1:AI1"/>
    <mergeCell ref="AJ1:AV1"/>
    <mergeCell ref="AW1:BI1"/>
    <mergeCell ref="BJ1:BV1"/>
    <mergeCell ref="BW1:CI1"/>
    <mergeCell ref="CJ1:CV1"/>
    <mergeCell ref="CW1:DI1"/>
    <mergeCell ref="DJ1:DV1"/>
    <mergeCell ref="DW1:EI1"/>
    <mergeCell ref="EJ1:EV1"/>
    <mergeCell ref="EW1:FI1"/>
    <mergeCell ref="FJ1:FV1"/>
    <mergeCell ref="FW1:GI1"/>
    <mergeCell ref="GM21:GY21"/>
    <mergeCell ref="GZ21:HL21"/>
    <mergeCell ref="HM21:HY21"/>
    <mergeCell ref="IA21:IM21"/>
    <mergeCell ref="IN21:IZ21"/>
    <mergeCell ref="JA21:JM21"/>
    <mergeCell ref="JN21:JZ21"/>
  </mergeCells>
  <dataValidations count="8">
    <dataValidation allowBlank="true" errorStyle="stop" operator="between" showDropDown="false" showErrorMessage="false" showInputMessage="false" sqref="C3:C11 C13:C22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DN3:DN11 EA3:EA11 EN3:EN11 FA3:FA11 FN3:FN11 GA3:GA11 N13:N22 AA13:AA22 AN13:AN22 BA13:BA22 BN13:BN22 CA13:CA22 CN13:CN22 DA13:DA22 DN13:DN22 EA13:EA22 EN13:EN22 FA13:FA22 FN13:FN22 GA13:GA22" type="list">
      <formula1>PMAR</formula1>
      <formula2>0</formula2>
    </dataValidation>
    <dataValidation allowBlank="true" errorStyle="stop" operator="between" showDropDown="false" showErrorMessage="false" showInputMessage="false" sqref="E13:E22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DU3:DU11 EH3:EH11 EU3:EU11 FH3:FH11 FU3:FU11 GH3:GH11 U13:U22 AH13:AH22 AU13:AU22 BH13:BH22 BU13:BU22 CH13:CH22 CU13:CU22 DH13:DH22 DU13:DU22 EH13:EH22 EU13:EU22 FH13:FH22 FU13:FU22 GH13:GH22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DJ3:DJ11 DW3:DW11 EJ3:EJ11 EW3:EW11 FJ3:FJ11 FW3:FW11 J13:J22 W13:W22 AJ13:AJ22 AW13:AW22 BJ13:BJ22 BW13:BW22 CJ13:CJ22 CW13:CW22 DJ13:DJ22 DW13:DW22 EJ13:EJ22 EW13:EW22 FJ13:FJ22 FW13:FW22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DP3:DP11 EC3:EC11 EP3:EP11 FC3:FC11 FP3:FP11 GC3:GC11 P13:P22 AC13:AC22 AP13:AP22 BC13:BC22 BP13:BP22 CC13:CC22 CP13:CP22 DC13:DC22 DP13:DP22 EC13:EC22 EP13:EP22 FC13:FC22 FP13:FP22 GC13:GC22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DO3:DO11 EB3:EB11 EO3:EO11 FB3:FB11 FO3:FO11 GB3:GB11 O13:O22 AB13:AB22 AO13:AO22 BB13:BB22 BO13:BO22 CB13:CB22 CO13:CO22 DB13:DB22 DO13:DO22 EB13:EB22 EO13:EO22 FB13:FB22 FO13:FO22 GB13:GB22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2" min="12" style="0" width="13.86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16" min="16" style="0" width="16.43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3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3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  <col collapsed="false" customWidth="true" hidden="false" outlineLevel="0" max="114" min="114" style="0" width="12.29"/>
    <col collapsed="false" customWidth="true" hidden="false" outlineLevel="0" max="116" min="116" style="0" width="13"/>
    <col collapsed="false" customWidth="true" hidden="false" outlineLevel="0" max="117" min="117" style="0" width="15.43"/>
    <col collapsed="false" customWidth="true" hidden="false" outlineLevel="0" max="119" min="118" style="0" width="15.57"/>
    <col collapsed="false" customWidth="true" hidden="false" outlineLevel="0" max="126" min="126" style="0" width="18.71"/>
    <col collapsed="false" customWidth="true" hidden="false" outlineLevel="0" max="127" min="127" style="0" width="12.29"/>
    <col collapsed="false" customWidth="true" hidden="false" outlineLevel="0" max="129" min="129" style="0" width="13"/>
    <col collapsed="false" customWidth="true" hidden="false" outlineLevel="0" max="130" min="130" style="0" width="15.43"/>
    <col collapsed="false" customWidth="true" hidden="false" outlineLevel="0" max="132" min="131" style="0" width="15.57"/>
    <col collapsed="false" customWidth="true" hidden="false" outlineLevel="0" max="139" min="139" style="0" width="18.71"/>
    <col collapsed="false" customWidth="true" hidden="false" outlineLevel="0" max="140" min="140" style="0" width="12.29"/>
    <col collapsed="false" customWidth="true" hidden="false" outlineLevel="0" max="142" min="142" style="0" width="13"/>
    <col collapsed="false" customWidth="true" hidden="false" outlineLevel="0" max="143" min="143" style="0" width="15.43"/>
    <col collapsed="false" customWidth="true" hidden="false" outlineLevel="0" max="145" min="144" style="0" width="15.57"/>
    <col collapsed="false" customWidth="true" hidden="false" outlineLevel="0" max="152" min="152" style="0" width="18.71"/>
    <col collapsed="false" customWidth="true" hidden="false" outlineLevel="0" max="153" min="153" style="0" width="12.29"/>
    <col collapsed="false" customWidth="true" hidden="false" outlineLevel="0" max="155" min="155" style="0" width="13"/>
    <col collapsed="false" customWidth="true" hidden="false" outlineLevel="0" max="156" min="156" style="0" width="15.43"/>
    <col collapsed="false" customWidth="true" hidden="false" outlineLevel="0" max="158" min="157" style="0" width="15.57"/>
    <col collapsed="false" customWidth="true" hidden="false" outlineLevel="0" max="165" min="165" style="0" width="18.71"/>
    <col collapsed="false" customWidth="true" hidden="false" outlineLevel="0" max="166" min="166" style="0" width="12.29"/>
    <col collapsed="false" customWidth="true" hidden="false" outlineLevel="0" max="168" min="168" style="0" width="13"/>
    <col collapsed="false" customWidth="true" hidden="false" outlineLevel="0" max="169" min="169" style="0" width="15.43"/>
    <col collapsed="false" customWidth="true" hidden="false" outlineLevel="0" max="171" min="170" style="0" width="15.57"/>
    <col collapsed="false" customWidth="true" hidden="false" outlineLevel="0" max="178" min="178" style="0" width="18.71"/>
    <col collapsed="false" customWidth="true" hidden="false" outlineLevel="0" max="179" min="179" style="0" width="12.29"/>
    <col collapsed="false" customWidth="true" hidden="false" outlineLevel="0" max="181" min="181" style="0" width="13"/>
    <col collapsed="false" customWidth="true" hidden="false" outlineLevel="0" max="182" min="182" style="0" width="15.43"/>
    <col collapsed="false" customWidth="true" hidden="false" outlineLevel="0" max="184" min="183" style="0" width="15.57"/>
    <col collapsed="false" customWidth="true" hidden="false" outlineLevel="0" max="286" min="191" style="0" width="18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3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 t="s">
        <v>4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 t="s">
        <v>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 t="s">
        <v>4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 t="s">
        <v>5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4" t="s">
        <v>6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5" t="s">
        <v>7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4" t="s">
        <v>8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 t="s">
        <v>9</v>
      </c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4" t="s">
        <v>10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5" t="s">
        <v>11</v>
      </c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4" t="s">
        <v>12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</row>
    <row r="2" customFormat="false" ht="53.2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8" t="s">
        <v>19</v>
      </c>
      <c r="H2" s="7" t="s">
        <v>20</v>
      </c>
      <c r="I2" s="9" t="s">
        <v>21</v>
      </c>
      <c r="J2" s="10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2" t="s">
        <v>32</v>
      </c>
      <c r="U2" s="12" t="s">
        <v>33</v>
      </c>
      <c r="V2" s="12" t="s">
        <v>34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4" t="s">
        <v>32</v>
      </c>
      <c r="AH2" s="14" t="s">
        <v>33</v>
      </c>
      <c r="AI2" s="14" t="s">
        <v>34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  <c r="AP2" s="11" t="s">
        <v>28</v>
      </c>
      <c r="AQ2" s="11" t="s">
        <v>29</v>
      </c>
      <c r="AR2" s="11" t="s">
        <v>30</v>
      </c>
      <c r="AS2" s="11" t="s">
        <v>31</v>
      </c>
      <c r="AT2" s="12" t="s">
        <v>32</v>
      </c>
      <c r="AU2" s="12" t="s">
        <v>33</v>
      </c>
      <c r="AV2" s="12" t="s">
        <v>34</v>
      </c>
      <c r="AW2" s="13" t="s">
        <v>22</v>
      </c>
      <c r="AX2" s="13" t="s">
        <v>23</v>
      </c>
      <c r="AY2" s="13" t="s">
        <v>24</v>
      </c>
      <c r="AZ2" s="13" t="s">
        <v>25</v>
      </c>
      <c r="BA2" s="13" t="s">
        <v>26</v>
      </c>
      <c r="BB2" s="13" t="s">
        <v>27</v>
      </c>
      <c r="BC2" s="13" t="s">
        <v>28</v>
      </c>
      <c r="BD2" s="13" t="s">
        <v>29</v>
      </c>
      <c r="BE2" s="13" t="s">
        <v>30</v>
      </c>
      <c r="BF2" s="13" t="s">
        <v>31</v>
      </c>
      <c r="BG2" s="14" t="s">
        <v>32</v>
      </c>
      <c r="BH2" s="14" t="s">
        <v>33</v>
      </c>
      <c r="BI2" s="14" t="s">
        <v>34</v>
      </c>
      <c r="BJ2" s="11" t="s">
        <v>22</v>
      </c>
      <c r="BK2" s="11" t="s">
        <v>23</v>
      </c>
      <c r="BL2" s="11" t="s">
        <v>24</v>
      </c>
      <c r="BM2" s="11" t="s">
        <v>25</v>
      </c>
      <c r="BN2" s="11" t="s">
        <v>26</v>
      </c>
      <c r="BO2" s="11" t="s">
        <v>27</v>
      </c>
      <c r="BP2" s="11" t="s">
        <v>28</v>
      </c>
      <c r="BQ2" s="11" t="s">
        <v>29</v>
      </c>
      <c r="BR2" s="11" t="s">
        <v>30</v>
      </c>
      <c r="BS2" s="11" t="s">
        <v>31</v>
      </c>
      <c r="BT2" s="12" t="s">
        <v>32</v>
      </c>
      <c r="BU2" s="12" t="s">
        <v>33</v>
      </c>
      <c r="BV2" s="12" t="s">
        <v>34</v>
      </c>
      <c r="BW2" s="13" t="s">
        <v>22</v>
      </c>
      <c r="BX2" s="13" t="s">
        <v>23</v>
      </c>
      <c r="BY2" s="13" t="s">
        <v>24</v>
      </c>
      <c r="BZ2" s="13" t="s">
        <v>25</v>
      </c>
      <c r="CA2" s="13" t="s">
        <v>26</v>
      </c>
      <c r="CB2" s="13" t="s">
        <v>27</v>
      </c>
      <c r="CC2" s="13" t="s">
        <v>28</v>
      </c>
      <c r="CD2" s="13" t="s">
        <v>29</v>
      </c>
      <c r="CE2" s="13" t="s">
        <v>30</v>
      </c>
      <c r="CF2" s="13" t="s">
        <v>31</v>
      </c>
      <c r="CG2" s="14" t="s">
        <v>32</v>
      </c>
      <c r="CH2" s="14" t="s">
        <v>33</v>
      </c>
      <c r="CI2" s="14" t="s">
        <v>34</v>
      </c>
      <c r="CJ2" s="11" t="s">
        <v>22</v>
      </c>
      <c r="CK2" s="11" t="s">
        <v>23</v>
      </c>
      <c r="CL2" s="11" t="s">
        <v>24</v>
      </c>
      <c r="CM2" s="11" t="s">
        <v>25</v>
      </c>
      <c r="CN2" s="11" t="s">
        <v>26</v>
      </c>
      <c r="CO2" s="11" t="s">
        <v>27</v>
      </c>
      <c r="CP2" s="11" t="s">
        <v>28</v>
      </c>
      <c r="CQ2" s="11" t="s">
        <v>29</v>
      </c>
      <c r="CR2" s="11" t="s">
        <v>30</v>
      </c>
      <c r="CS2" s="11" t="s">
        <v>31</v>
      </c>
      <c r="CT2" s="12" t="s">
        <v>32</v>
      </c>
      <c r="CU2" s="12" t="s">
        <v>33</v>
      </c>
      <c r="CV2" s="12" t="s">
        <v>34</v>
      </c>
      <c r="CW2" s="13" t="s">
        <v>22</v>
      </c>
      <c r="CX2" s="13" t="s">
        <v>23</v>
      </c>
      <c r="CY2" s="13" t="s">
        <v>24</v>
      </c>
      <c r="CZ2" s="13" t="s">
        <v>25</v>
      </c>
      <c r="DA2" s="13" t="s">
        <v>26</v>
      </c>
      <c r="DB2" s="13" t="s">
        <v>27</v>
      </c>
      <c r="DC2" s="13" t="s">
        <v>28</v>
      </c>
      <c r="DD2" s="13" t="s">
        <v>29</v>
      </c>
      <c r="DE2" s="13" t="s">
        <v>30</v>
      </c>
      <c r="DF2" s="13" t="s">
        <v>31</v>
      </c>
      <c r="DG2" s="14" t="s">
        <v>32</v>
      </c>
      <c r="DH2" s="14" t="s">
        <v>33</v>
      </c>
      <c r="DI2" s="15" t="s">
        <v>34</v>
      </c>
      <c r="DJ2" s="11" t="s">
        <v>22</v>
      </c>
      <c r="DK2" s="11" t="s">
        <v>23</v>
      </c>
      <c r="DL2" s="11" t="s">
        <v>24</v>
      </c>
      <c r="DM2" s="11" t="s">
        <v>25</v>
      </c>
      <c r="DN2" s="11" t="s">
        <v>26</v>
      </c>
      <c r="DO2" s="11" t="s">
        <v>27</v>
      </c>
      <c r="DP2" s="11" t="s">
        <v>28</v>
      </c>
      <c r="DQ2" s="11" t="s">
        <v>29</v>
      </c>
      <c r="DR2" s="11" t="s">
        <v>30</v>
      </c>
      <c r="DS2" s="11" t="s">
        <v>31</v>
      </c>
      <c r="DT2" s="12" t="s">
        <v>32</v>
      </c>
      <c r="DU2" s="12" t="s">
        <v>33</v>
      </c>
      <c r="DV2" s="12" t="s">
        <v>34</v>
      </c>
      <c r="DW2" s="13" t="s">
        <v>22</v>
      </c>
      <c r="DX2" s="13" t="s">
        <v>23</v>
      </c>
      <c r="DY2" s="13" t="s">
        <v>24</v>
      </c>
      <c r="DZ2" s="13" t="s">
        <v>25</v>
      </c>
      <c r="EA2" s="13" t="s">
        <v>26</v>
      </c>
      <c r="EB2" s="13" t="s">
        <v>27</v>
      </c>
      <c r="EC2" s="13" t="s">
        <v>28</v>
      </c>
      <c r="ED2" s="13" t="s">
        <v>29</v>
      </c>
      <c r="EE2" s="13" t="s">
        <v>30</v>
      </c>
      <c r="EF2" s="13" t="s">
        <v>31</v>
      </c>
      <c r="EG2" s="14" t="s">
        <v>32</v>
      </c>
      <c r="EH2" s="14" t="s">
        <v>33</v>
      </c>
      <c r="EI2" s="15" t="s">
        <v>34</v>
      </c>
      <c r="EJ2" s="11" t="s">
        <v>22</v>
      </c>
      <c r="EK2" s="11" t="s">
        <v>23</v>
      </c>
      <c r="EL2" s="11" t="s">
        <v>24</v>
      </c>
      <c r="EM2" s="11" t="s">
        <v>25</v>
      </c>
      <c r="EN2" s="11" t="s">
        <v>26</v>
      </c>
      <c r="EO2" s="11" t="s">
        <v>27</v>
      </c>
      <c r="EP2" s="11" t="s">
        <v>28</v>
      </c>
      <c r="EQ2" s="11" t="s">
        <v>29</v>
      </c>
      <c r="ER2" s="11" t="s">
        <v>30</v>
      </c>
      <c r="ES2" s="11" t="s">
        <v>31</v>
      </c>
      <c r="ET2" s="12" t="s">
        <v>32</v>
      </c>
      <c r="EU2" s="12" t="s">
        <v>33</v>
      </c>
      <c r="EV2" s="12" t="s">
        <v>34</v>
      </c>
      <c r="EW2" s="13" t="s">
        <v>22</v>
      </c>
      <c r="EX2" s="13" t="s">
        <v>23</v>
      </c>
      <c r="EY2" s="13" t="s">
        <v>24</v>
      </c>
      <c r="EZ2" s="13" t="s">
        <v>25</v>
      </c>
      <c r="FA2" s="13" t="s">
        <v>26</v>
      </c>
      <c r="FB2" s="13" t="s">
        <v>27</v>
      </c>
      <c r="FC2" s="13" t="s">
        <v>28</v>
      </c>
      <c r="FD2" s="13" t="s">
        <v>29</v>
      </c>
      <c r="FE2" s="13" t="s">
        <v>30</v>
      </c>
      <c r="FF2" s="13" t="s">
        <v>31</v>
      </c>
      <c r="FG2" s="14" t="s">
        <v>32</v>
      </c>
      <c r="FH2" s="14" t="s">
        <v>33</v>
      </c>
      <c r="FI2" s="15" t="s">
        <v>34</v>
      </c>
      <c r="FJ2" s="11" t="s">
        <v>22</v>
      </c>
      <c r="FK2" s="11" t="s">
        <v>23</v>
      </c>
      <c r="FL2" s="11" t="s">
        <v>24</v>
      </c>
      <c r="FM2" s="11" t="s">
        <v>25</v>
      </c>
      <c r="FN2" s="11" t="s">
        <v>26</v>
      </c>
      <c r="FO2" s="11" t="s">
        <v>27</v>
      </c>
      <c r="FP2" s="11" t="s">
        <v>28</v>
      </c>
      <c r="FQ2" s="11" t="s">
        <v>29</v>
      </c>
      <c r="FR2" s="11" t="s">
        <v>30</v>
      </c>
      <c r="FS2" s="11" t="s">
        <v>31</v>
      </c>
      <c r="FT2" s="12" t="s">
        <v>32</v>
      </c>
      <c r="FU2" s="12" t="s">
        <v>33</v>
      </c>
      <c r="FV2" s="12" t="s">
        <v>34</v>
      </c>
      <c r="FW2" s="13" t="s">
        <v>22</v>
      </c>
      <c r="FX2" s="13" t="s">
        <v>23</v>
      </c>
      <c r="FY2" s="13" t="s">
        <v>24</v>
      </c>
      <c r="FZ2" s="13" t="s">
        <v>25</v>
      </c>
      <c r="GA2" s="13" t="s">
        <v>26</v>
      </c>
      <c r="GB2" s="13" t="s">
        <v>27</v>
      </c>
      <c r="GC2" s="13" t="s">
        <v>28</v>
      </c>
      <c r="GD2" s="13" t="s">
        <v>29</v>
      </c>
      <c r="GE2" s="13" t="s">
        <v>30</v>
      </c>
      <c r="GF2" s="13" t="s">
        <v>31</v>
      </c>
      <c r="GG2" s="14" t="s">
        <v>32</v>
      </c>
      <c r="GH2" s="14" t="s">
        <v>33</v>
      </c>
      <c r="GI2" s="14" t="s">
        <v>34</v>
      </c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  <c r="IX2" s="16"/>
      <c r="IY2" s="16"/>
      <c r="IZ2" s="16"/>
      <c r="JA2" s="16"/>
      <c r="JB2" s="16"/>
      <c r="JC2" s="16"/>
      <c r="JD2" s="16"/>
      <c r="JE2" s="16"/>
      <c r="JF2" s="16"/>
      <c r="JG2" s="16"/>
      <c r="JH2" s="16"/>
      <c r="JI2" s="16"/>
      <c r="JJ2" s="16"/>
      <c r="JK2" s="16"/>
      <c r="JL2" s="16"/>
      <c r="JM2" s="16"/>
      <c r="JN2" s="16"/>
      <c r="JO2" s="16"/>
      <c r="JP2" s="16"/>
      <c r="JQ2" s="16"/>
      <c r="JR2" s="16"/>
      <c r="JS2" s="16"/>
      <c r="JT2" s="16"/>
      <c r="JU2" s="16"/>
      <c r="JV2" s="16"/>
      <c r="JW2" s="16"/>
      <c r="JX2" s="16"/>
      <c r="JY2" s="16"/>
      <c r="JZ2" s="16"/>
    </row>
    <row r="3" customFormat="false" ht="47.25" hidden="false" customHeight="true" outlineLevel="0" collapsed="false">
      <c r="A3" s="17"/>
      <c r="B3" s="18"/>
      <c r="C3" s="17"/>
      <c r="D3" s="17"/>
      <c r="E3" s="17"/>
      <c r="F3" s="17"/>
      <c r="G3" s="17"/>
      <c r="H3" s="17"/>
      <c r="I3" s="19"/>
      <c r="J3" s="20"/>
      <c r="K3" s="19"/>
      <c r="L3" s="19"/>
      <c r="M3" s="19"/>
      <c r="N3" s="19"/>
      <c r="O3" s="19"/>
      <c r="P3" s="19"/>
      <c r="Q3" s="19"/>
      <c r="R3" s="21"/>
      <c r="S3" s="21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2"/>
      <c r="AF3" s="21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1"/>
      <c r="AS3" s="21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2"/>
      <c r="BE3" s="22"/>
      <c r="BF3" s="21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21"/>
      <c r="BS3" s="21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22"/>
      <c r="CE3" s="22"/>
      <c r="CF3" s="21"/>
      <c r="CG3" s="19"/>
      <c r="CH3" s="19"/>
      <c r="CI3" s="19"/>
      <c r="CJ3" s="20"/>
      <c r="CK3" s="19"/>
      <c r="CL3" s="19"/>
      <c r="CM3" s="19"/>
      <c r="CN3" s="19"/>
      <c r="CO3" s="19"/>
      <c r="CP3" s="19"/>
      <c r="CQ3" s="19"/>
      <c r="CR3" s="21"/>
      <c r="CS3" s="21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21"/>
      <c r="DF3" s="21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21"/>
      <c r="DS3" s="21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21"/>
      <c r="EF3" s="21"/>
      <c r="EG3" s="19"/>
      <c r="EH3" s="19"/>
      <c r="EI3" s="23"/>
      <c r="EJ3" s="19"/>
      <c r="EK3" s="19"/>
      <c r="EL3" s="19"/>
      <c r="EM3" s="19"/>
      <c r="EN3" s="19"/>
      <c r="EO3" s="19"/>
      <c r="EP3" s="19"/>
      <c r="EQ3" s="19"/>
      <c r="ER3" s="21"/>
      <c r="ES3" s="21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21"/>
      <c r="FF3" s="21"/>
      <c r="FG3" s="19"/>
      <c r="FH3" s="19"/>
      <c r="FI3" s="23"/>
      <c r="FJ3" s="19"/>
      <c r="FK3" s="19"/>
      <c r="FL3" s="19"/>
      <c r="FM3" s="19"/>
      <c r="FN3" s="19"/>
      <c r="FO3" s="19"/>
      <c r="FP3" s="19"/>
      <c r="FQ3" s="19"/>
      <c r="FR3" s="21"/>
      <c r="FS3" s="21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21"/>
      <c r="GF3" s="21"/>
      <c r="GG3" s="19"/>
      <c r="GH3" s="19"/>
      <c r="GI3" s="19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</row>
    <row r="4" customFormat="false" ht="42" hidden="false" customHeight="true" outlineLevel="0" collapsed="false">
      <c r="A4" s="19"/>
      <c r="B4" s="18"/>
      <c r="C4" s="19"/>
      <c r="D4" s="17"/>
      <c r="E4" s="19"/>
      <c r="F4" s="19"/>
      <c r="G4" s="19"/>
      <c r="H4" s="19"/>
      <c r="I4" s="19"/>
      <c r="J4" s="20"/>
      <c r="K4" s="19"/>
      <c r="L4" s="19"/>
      <c r="M4" s="19"/>
      <c r="N4" s="19"/>
      <c r="O4" s="19"/>
      <c r="P4" s="19"/>
      <c r="Q4" s="19"/>
      <c r="R4" s="21"/>
      <c r="S4" s="21"/>
      <c r="T4" s="19"/>
      <c r="U4" s="19"/>
      <c r="V4" s="25"/>
      <c r="W4" s="19"/>
      <c r="X4" s="19"/>
      <c r="Y4" s="19"/>
      <c r="Z4" s="19"/>
      <c r="AA4" s="19"/>
      <c r="AB4" s="19"/>
      <c r="AC4" s="19"/>
      <c r="AD4" s="19"/>
      <c r="AE4" s="21"/>
      <c r="AF4" s="21"/>
      <c r="AG4" s="19"/>
      <c r="AH4" s="19"/>
      <c r="AI4" s="26"/>
      <c r="AJ4" s="19"/>
      <c r="AK4" s="19"/>
      <c r="AL4" s="19"/>
      <c r="AM4" s="19"/>
      <c r="AN4" s="19"/>
      <c r="AO4" s="19"/>
      <c r="AP4" s="19"/>
      <c r="AQ4" s="19"/>
      <c r="AR4" s="21"/>
      <c r="AS4" s="21"/>
      <c r="AT4" s="19"/>
      <c r="AU4" s="19"/>
      <c r="AV4" s="25"/>
      <c r="AW4" s="19"/>
      <c r="AX4" s="19"/>
      <c r="AY4" s="19"/>
      <c r="AZ4" s="19"/>
      <c r="BA4" s="19"/>
      <c r="BB4" s="19"/>
      <c r="BC4" s="19"/>
      <c r="BD4" s="19"/>
      <c r="BE4" s="21"/>
      <c r="BF4" s="21"/>
      <c r="BG4" s="19"/>
      <c r="BH4" s="19"/>
      <c r="BI4" s="26"/>
      <c r="BJ4" s="19"/>
      <c r="BK4" s="19"/>
      <c r="BL4" s="19"/>
      <c r="BM4" s="19"/>
      <c r="BN4" s="19"/>
      <c r="BO4" s="19"/>
      <c r="BP4" s="19"/>
      <c r="BQ4" s="19"/>
      <c r="BR4" s="21"/>
      <c r="BS4" s="21"/>
      <c r="BT4" s="19"/>
      <c r="BU4" s="19"/>
      <c r="BV4" s="25"/>
      <c r="BW4" s="19"/>
      <c r="BX4" s="19"/>
      <c r="BY4" s="19"/>
      <c r="BZ4" s="19"/>
      <c r="CA4" s="19"/>
      <c r="CB4" s="19"/>
      <c r="CC4" s="19"/>
      <c r="CD4" s="19"/>
      <c r="CE4" s="21"/>
      <c r="CF4" s="21"/>
      <c r="CG4" s="19"/>
      <c r="CH4" s="19"/>
      <c r="CI4" s="27"/>
      <c r="CJ4" s="20"/>
      <c r="CK4" s="19"/>
      <c r="CL4" s="19"/>
      <c r="CM4" s="19"/>
      <c r="CN4" s="19"/>
      <c r="CO4" s="19"/>
      <c r="CP4" s="19"/>
      <c r="CQ4" s="19"/>
      <c r="CR4" s="21"/>
      <c r="CS4" s="21"/>
      <c r="CT4" s="19"/>
      <c r="CU4" s="19"/>
      <c r="CV4" s="25"/>
      <c r="CW4" s="19"/>
      <c r="CX4" s="19"/>
      <c r="CY4" s="19"/>
      <c r="CZ4" s="19"/>
      <c r="DA4" s="19"/>
      <c r="DB4" s="19"/>
      <c r="DC4" s="19"/>
      <c r="DD4" s="19"/>
      <c r="DE4" s="21"/>
      <c r="DF4" s="21"/>
      <c r="DG4" s="19"/>
      <c r="DH4" s="19"/>
      <c r="DI4" s="25"/>
      <c r="DJ4" s="19"/>
      <c r="DK4" s="19"/>
      <c r="DL4" s="19"/>
      <c r="DM4" s="19"/>
      <c r="DN4" s="19"/>
      <c r="DO4" s="19"/>
      <c r="DP4" s="19"/>
      <c r="DQ4" s="19"/>
      <c r="DR4" s="21"/>
      <c r="DS4" s="21"/>
      <c r="DT4" s="19"/>
      <c r="DU4" s="19"/>
      <c r="DV4" s="25"/>
      <c r="DW4" s="19"/>
      <c r="DX4" s="19"/>
      <c r="DY4" s="19"/>
      <c r="DZ4" s="19"/>
      <c r="EA4" s="19"/>
      <c r="EB4" s="19"/>
      <c r="EC4" s="19"/>
      <c r="ED4" s="19"/>
      <c r="EE4" s="21"/>
      <c r="EF4" s="21"/>
      <c r="EG4" s="19"/>
      <c r="EH4" s="19"/>
      <c r="EI4" s="25"/>
      <c r="EJ4" s="19"/>
      <c r="EK4" s="19"/>
      <c r="EL4" s="19"/>
      <c r="EM4" s="19"/>
      <c r="EN4" s="19"/>
      <c r="EO4" s="19"/>
      <c r="EP4" s="19"/>
      <c r="EQ4" s="19"/>
      <c r="ER4" s="21"/>
      <c r="ES4" s="21"/>
      <c r="ET4" s="19"/>
      <c r="EU4" s="19"/>
      <c r="EV4" s="25"/>
      <c r="EW4" s="19"/>
      <c r="EX4" s="19"/>
      <c r="EY4" s="19"/>
      <c r="EZ4" s="19"/>
      <c r="FA4" s="19"/>
      <c r="FB4" s="19"/>
      <c r="FC4" s="19"/>
      <c r="FD4" s="19"/>
      <c r="FE4" s="21"/>
      <c r="FF4" s="21"/>
      <c r="FG4" s="19"/>
      <c r="FH4" s="19"/>
      <c r="FI4" s="25"/>
      <c r="FJ4" s="19"/>
      <c r="FK4" s="19"/>
      <c r="FL4" s="19"/>
      <c r="FM4" s="19"/>
      <c r="FN4" s="19"/>
      <c r="FO4" s="19"/>
      <c r="FP4" s="19"/>
      <c r="FQ4" s="19"/>
      <c r="FR4" s="21"/>
      <c r="FS4" s="21"/>
      <c r="FT4" s="19"/>
      <c r="FU4" s="19"/>
      <c r="FV4" s="25"/>
      <c r="FW4" s="19"/>
      <c r="FX4" s="19"/>
      <c r="FY4" s="19"/>
      <c r="FZ4" s="19"/>
      <c r="GA4" s="19"/>
      <c r="GB4" s="19"/>
      <c r="GC4" s="19"/>
      <c r="GD4" s="19"/>
      <c r="GE4" s="21"/>
      <c r="GF4" s="21"/>
      <c r="GG4" s="19"/>
      <c r="GH4" s="19"/>
      <c r="GI4" s="28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  <c r="IX4" s="25"/>
      <c r="IY4" s="25"/>
      <c r="IZ4" s="25"/>
      <c r="JA4" s="25"/>
      <c r="JB4" s="25"/>
      <c r="JC4" s="25"/>
      <c r="JD4" s="25"/>
      <c r="JE4" s="25"/>
      <c r="JF4" s="25"/>
      <c r="JG4" s="25"/>
      <c r="JH4" s="25"/>
      <c r="JI4" s="25"/>
      <c r="JJ4" s="25"/>
      <c r="JK4" s="25"/>
      <c r="JL4" s="25"/>
      <c r="JM4" s="25"/>
      <c r="JN4" s="25"/>
      <c r="JO4" s="25"/>
      <c r="JP4" s="25"/>
      <c r="JQ4" s="25"/>
      <c r="JR4" s="25"/>
      <c r="JS4" s="25"/>
      <c r="JT4" s="25"/>
      <c r="JU4" s="25"/>
      <c r="JV4" s="25"/>
      <c r="JW4" s="25"/>
      <c r="JX4" s="25"/>
      <c r="JY4" s="25"/>
      <c r="JZ4" s="25"/>
    </row>
    <row r="5" customFormat="false" ht="15.75" hidden="false" customHeight="false" outlineLevel="0" collapsed="false">
      <c r="A5" s="19"/>
      <c r="B5" s="19"/>
      <c r="C5" s="19"/>
      <c r="D5" s="17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23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3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23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3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23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23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2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23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23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23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23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23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23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23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23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</row>
    <row r="12" customFormat="false" ht="15.75" hidden="false" customHeight="false" outlineLevel="0" collapsed="false">
      <c r="A12" s="29" t="s">
        <v>36</v>
      </c>
      <c r="B12" s="29" t="s">
        <v>14</v>
      </c>
      <c r="C12" s="29" t="s">
        <v>15</v>
      </c>
      <c r="D12" s="29" t="s">
        <v>16</v>
      </c>
      <c r="E12" s="29" t="s">
        <v>17</v>
      </c>
      <c r="F12" s="29" t="s">
        <v>18</v>
      </c>
      <c r="G12" s="30" t="s">
        <v>19</v>
      </c>
      <c r="H12" s="29" t="s">
        <v>20</v>
      </c>
      <c r="I12" s="29" t="s">
        <v>21</v>
      </c>
      <c r="J12" s="31" t="s">
        <v>22</v>
      </c>
      <c r="K12" s="31" t="s">
        <v>23</v>
      </c>
      <c r="L12" s="31" t="s">
        <v>24</v>
      </c>
      <c r="M12" s="31" t="s">
        <v>37</v>
      </c>
      <c r="N12" s="31" t="s">
        <v>26</v>
      </c>
      <c r="O12" s="31" t="s">
        <v>27</v>
      </c>
      <c r="P12" s="31" t="s">
        <v>28</v>
      </c>
      <c r="Q12" s="31" t="s">
        <v>29</v>
      </c>
      <c r="R12" s="31" t="s">
        <v>30</v>
      </c>
      <c r="S12" s="31" t="s">
        <v>31</v>
      </c>
      <c r="T12" s="32" t="s">
        <v>32</v>
      </c>
      <c r="U12" s="32" t="s">
        <v>33</v>
      </c>
      <c r="V12" s="32" t="s">
        <v>34</v>
      </c>
      <c r="W12" s="33" t="s">
        <v>22</v>
      </c>
      <c r="X12" s="33" t="s">
        <v>23</v>
      </c>
      <c r="Y12" s="33" t="s">
        <v>24</v>
      </c>
      <c r="Z12" s="33" t="s">
        <v>37</v>
      </c>
      <c r="AA12" s="33" t="s">
        <v>26</v>
      </c>
      <c r="AB12" s="33" t="s">
        <v>27</v>
      </c>
      <c r="AC12" s="33" t="s">
        <v>28</v>
      </c>
      <c r="AD12" s="33" t="s">
        <v>29</v>
      </c>
      <c r="AE12" s="33" t="s">
        <v>30</v>
      </c>
      <c r="AF12" s="33" t="s">
        <v>31</v>
      </c>
      <c r="AG12" s="34" t="s">
        <v>32</v>
      </c>
      <c r="AH12" s="34" t="s">
        <v>33</v>
      </c>
      <c r="AI12" s="34" t="s">
        <v>34</v>
      </c>
      <c r="AJ12" s="35" t="s">
        <v>22</v>
      </c>
      <c r="AK12" s="35" t="s">
        <v>23</v>
      </c>
      <c r="AL12" s="35" t="s">
        <v>24</v>
      </c>
      <c r="AM12" s="35" t="s">
        <v>38</v>
      </c>
      <c r="AN12" s="35" t="s">
        <v>26</v>
      </c>
      <c r="AO12" s="35" t="s">
        <v>27</v>
      </c>
      <c r="AP12" s="35" t="s">
        <v>28</v>
      </c>
      <c r="AQ12" s="35" t="s">
        <v>29</v>
      </c>
      <c r="AR12" s="35" t="s">
        <v>30</v>
      </c>
      <c r="AS12" s="35" t="s">
        <v>31</v>
      </c>
      <c r="AT12" s="32" t="s">
        <v>32</v>
      </c>
      <c r="AU12" s="32" t="s">
        <v>33</v>
      </c>
      <c r="AV12" s="32" t="s">
        <v>34</v>
      </c>
      <c r="AW12" s="33" t="s">
        <v>22</v>
      </c>
      <c r="AX12" s="33" t="s">
        <v>23</v>
      </c>
      <c r="AY12" s="33" t="s">
        <v>24</v>
      </c>
      <c r="AZ12" s="33" t="s">
        <v>38</v>
      </c>
      <c r="BA12" s="33" t="s">
        <v>26</v>
      </c>
      <c r="BB12" s="33" t="s">
        <v>27</v>
      </c>
      <c r="BC12" s="33" t="s">
        <v>28</v>
      </c>
      <c r="BD12" s="33" t="s">
        <v>29</v>
      </c>
      <c r="BE12" s="33" t="s">
        <v>30</v>
      </c>
      <c r="BF12" s="33" t="s">
        <v>31</v>
      </c>
      <c r="BG12" s="34" t="s">
        <v>32</v>
      </c>
      <c r="BH12" s="34" t="s">
        <v>33</v>
      </c>
      <c r="BI12" s="34" t="s">
        <v>34</v>
      </c>
      <c r="BJ12" s="35" t="s">
        <v>22</v>
      </c>
      <c r="BK12" s="35" t="s">
        <v>23</v>
      </c>
      <c r="BL12" s="35" t="s">
        <v>24</v>
      </c>
      <c r="BM12" s="35" t="s">
        <v>38</v>
      </c>
      <c r="BN12" s="35" t="s">
        <v>26</v>
      </c>
      <c r="BO12" s="35" t="s">
        <v>27</v>
      </c>
      <c r="BP12" s="35" t="s">
        <v>28</v>
      </c>
      <c r="BQ12" s="35" t="s">
        <v>29</v>
      </c>
      <c r="BR12" s="35" t="s">
        <v>30</v>
      </c>
      <c r="BS12" s="35" t="s">
        <v>31</v>
      </c>
      <c r="BT12" s="32" t="s">
        <v>32</v>
      </c>
      <c r="BU12" s="32" t="s">
        <v>33</v>
      </c>
      <c r="BV12" s="32" t="s">
        <v>34</v>
      </c>
      <c r="BW12" s="33" t="s">
        <v>22</v>
      </c>
      <c r="BX12" s="33" t="s">
        <v>23</v>
      </c>
      <c r="BY12" s="33" t="s">
        <v>24</v>
      </c>
      <c r="BZ12" s="33" t="s">
        <v>38</v>
      </c>
      <c r="CA12" s="33" t="s">
        <v>26</v>
      </c>
      <c r="CB12" s="33" t="s">
        <v>27</v>
      </c>
      <c r="CC12" s="33" t="s">
        <v>28</v>
      </c>
      <c r="CD12" s="33" t="s">
        <v>29</v>
      </c>
      <c r="CE12" s="33" t="s">
        <v>30</v>
      </c>
      <c r="CF12" s="33" t="s">
        <v>31</v>
      </c>
      <c r="CG12" s="34" t="s">
        <v>32</v>
      </c>
      <c r="CH12" s="34" t="s">
        <v>33</v>
      </c>
      <c r="CI12" s="34" t="s">
        <v>34</v>
      </c>
      <c r="CJ12" s="35" t="s">
        <v>22</v>
      </c>
      <c r="CK12" s="35" t="s">
        <v>23</v>
      </c>
      <c r="CL12" s="35" t="s">
        <v>24</v>
      </c>
      <c r="CM12" s="35" t="s">
        <v>38</v>
      </c>
      <c r="CN12" s="35" t="s">
        <v>26</v>
      </c>
      <c r="CO12" s="35" t="s">
        <v>27</v>
      </c>
      <c r="CP12" s="35" t="s">
        <v>28</v>
      </c>
      <c r="CQ12" s="35" t="s">
        <v>29</v>
      </c>
      <c r="CR12" s="35" t="s">
        <v>30</v>
      </c>
      <c r="CS12" s="35" t="s">
        <v>31</v>
      </c>
      <c r="CT12" s="32" t="s">
        <v>32</v>
      </c>
      <c r="CU12" s="32" t="s">
        <v>33</v>
      </c>
      <c r="CV12" s="32" t="s">
        <v>34</v>
      </c>
      <c r="CW12" s="33" t="s">
        <v>22</v>
      </c>
      <c r="CX12" s="33" t="s">
        <v>23</v>
      </c>
      <c r="CY12" s="33" t="s">
        <v>24</v>
      </c>
      <c r="CZ12" s="33" t="s">
        <v>38</v>
      </c>
      <c r="DA12" s="33" t="s">
        <v>26</v>
      </c>
      <c r="DB12" s="33" t="s">
        <v>27</v>
      </c>
      <c r="DC12" s="33" t="s">
        <v>28</v>
      </c>
      <c r="DD12" s="33" t="s">
        <v>29</v>
      </c>
      <c r="DE12" s="33" t="s">
        <v>30</v>
      </c>
      <c r="DF12" s="33" t="s">
        <v>31</v>
      </c>
      <c r="DG12" s="34" t="s">
        <v>32</v>
      </c>
      <c r="DH12" s="34" t="s">
        <v>33</v>
      </c>
      <c r="DI12" s="36" t="s">
        <v>34</v>
      </c>
      <c r="DJ12" s="35" t="s">
        <v>22</v>
      </c>
      <c r="DK12" s="35" t="s">
        <v>23</v>
      </c>
      <c r="DL12" s="35" t="s">
        <v>24</v>
      </c>
      <c r="DM12" s="35" t="s">
        <v>38</v>
      </c>
      <c r="DN12" s="35" t="s">
        <v>26</v>
      </c>
      <c r="DO12" s="35" t="s">
        <v>27</v>
      </c>
      <c r="DP12" s="35" t="s">
        <v>28</v>
      </c>
      <c r="DQ12" s="35" t="s">
        <v>29</v>
      </c>
      <c r="DR12" s="35" t="s">
        <v>30</v>
      </c>
      <c r="DS12" s="35" t="s">
        <v>31</v>
      </c>
      <c r="DT12" s="32" t="s">
        <v>32</v>
      </c>
      <c r="DU12" s="32" t="s">
        <v>33</v>
      </c>
      <c r="DV12" s="32" t="s">
        <v>34</v>
      </c>
      <c r="DW12" s="33" t="s">
        <v>22</v>
      </c>
      <c r="DX12" s="33" t="s">
        <v>23</v>
      </c>
      <c r="DY12" s="33" t="s">
        <v>24</v>
      </c>
      <c r="DZ12" s="33" t="s">
        <v>38</v>
      </c>
      <c r="EA12" s="33" t="s">
        <v>26</v>
      </c>
      <c r="EB12" s="33" t="s">
        <v>27</v>
      </c>
      <c r="EC12" s="33" t="s">
        <v>28</v>
      </c>
      <c r="ED12" s="33" t="s">
        <v>29</v>
      </c>
      <c r="EE12" s="33" t="s">
        <v>30</v>
      </c>
      <c r="EF12" s="33" t="s">
        <v>31</v>
      </c>
      <c r="EG12" s="34" t="s">
        <v>32</v>
      </c>
      <c r="EH12" s="34" t="s">
        <v>33</v>
      </c>
      <c r="EI12" s="36" t="s">
        <v>34</v>
      </c>
      <c r="EJ12" s="35" t="s">
        <v>22</v>
      </c>
      <c r="EK12" s="35" t="s">
        <v>23</v>
      </c>
      <c r="EL12" s="35" t="s">
        <v>24</v>
      </c>
      <c r="EM12" s="35" t="s">
        <v>38</v>
      </c>
      <c r="EN12" s="35" t="s">
        <v>26</v>
      </c>
      <c r="EO12" s="35" t="s">
        <v>27</v>
      </c>
      <c r="EP12" s="35" t="s">
        <v>28</v>
      </c>
      <c r="EQ12" s="35" t="s">
        <v>29</v>
      </c>
      <c r="ER12" s="35" t="s">
        <v>30</v>
      </c>
      <c r="ES12" s="35" t="s">
        <v>31</v>
      </c>
      <c r="ET12" s="32" t="s">
        <v>32</v>
      </c>
      <c r="EU12" s="32" t="s">
        <v>33</v>
      </c>
      <c r="EV12" s="32" t="s">
        <v>34</v>
      </c>
      <c r="EW12" s="33" t="s">
        <v>22</v>
      </c>
      <c r="EX12" s="33" t="s">
        <v>23</v>
      </c>
      <c r="EY12" s="33" t="s">
        <v>24</v>
      </c>
      <c r="EZ12" s="33" t="s">
        <v>38</v>
      </c>
      <c r="FA12" s="33" t="s">
        <v>26</v>
      </c>
      <c r="FB12" s="33" t="s">
        <v>27</v>
      </c>
      <c r="FC12" s="33" t="s">
        <v>28</v>
      </c>
      <c r="FD12" s="33" t="s">
        <v>29</v>
      </c>
      <c r="FE12" s="33" t="s">
        <v>30</v>
      </c>
      <c r="FF12" s="33" t="s">
        <v>31</v>
      </c>
      <c r="FG12" s="34" t="s">
        <v>32</v>
      </c>
      <c r="FH12" s="34" t="s">
        <v>33</v>
      </c>
      <c r="FI12" s="36" t="s">
        <v>34</v>
      </c>
      <c r="FJ12" s="35" t="s">
        <v>22</v>
      </c>
      <c r="FK12" s="35" t="s">
        <v>23</v>
      </c>
      <c r="FL12" s="35" t="s">
        <v>24</v>
      </c>
      <c r="FM12" s="35" t="s">
        <v>38</v>
      </c>
      <c r="FN12" s="35" t="s">
        <v>26</v>
      </c>
      <c r="FO12" s="35" t="s">
        <v>27</v>
      </c>
      <c r="FP12" s="35" t="s">
        <v>28</v>
      </c>
      <c r="FQ12" s="35" t="s">
        <v>29</v>
      </c>
      <c r="FR12" s="35" t="s">
        <v>30</v>
      </c>
      <c r="FS12" s="35" t="s">
        <v>31</v>
      </c>
      <c r="FT12" s="32" t="s">
        <v>32</v>
      </c>
      <c r="FU12" s="32" t="s">
        <v>33</v>
      </c>
      <c r="FV12" s="32" t="s">
        <v>34</v>
      </c>
      <c r="FW12" s="33" t="s">
        <v>22</v>
      </c>
      <c r="FX12" s="33" t="s">
        <v>23</v>
      </c>
      <c r="FY12" s="33" t="s">
        <v>24</v>
      </c>
      <c r="FZ12" s="33" t="s">
        <v>38</v>
      </c>
      <c r="GA12" s="33" t="s">
        <v>26</v>
      </c>
      <c r="GB12" s="33" t="s">
        <v>27</v>
      </c>
      <c r="GC12" s="33" t="s">
        <v>28</v>
      </c>
      <c r="GD12" s="33" t="s">
        <v>29</v>
      </c>
      <c r="GE12" s="33" t="s">
        <v>30</v>
      </c>
      <c r="GF12" s="33" t="s">
        <v>31</v>
      </c>
      <c r="GG12" s="34" t="s">
        <v>32</v>
      </c>
      <c r="GH12" s="34" t="s">
        <v>33</v>
      </c>
      <c r="GI12" s="34" t="s">
        <v>34</v>
      </c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</row>
    <row r="13" customFormat="false" ht="15.75" hidden="false" customHeight="false" outlineLevel="0" collapsed="false">
      <c r="A13" s="19"/>
      <c r="B13" s="37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R13" s="21"/>
      <c r="S13" s="2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1"/>
      <c r="AS13" s="21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1"/>
      <c r="BF13" s="21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1"/>
      <c r="BS13" s="21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21"/>
      <c r="CF13" s="21"/>
      <c r="CG13" s="19"/>
      <c r="CH13" s="19"/>
      <c r="CI13" s="19"/>
      <c r="CJ13" s="20"/>
      <c r="CK13" s="19"/>
      <c r="CL13" s="19"/>
      <c r="CM13" s="19"/>
      <c r="CN13" s="19"/>
      <c r="CO13" s="19"/>
      <c r="CP13" s="19"/>
      <c r="CQ13" s="19"/>
      <c r="CR13" s="21"/>
      <c r="CS13" s="21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1"/>
      <c r="DF13" s="21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21"/>
      <c r="DS13" s="21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1"/>
      <c r="EF13" s="21"/>
      <c r="EG13" s="19"/>
      <c r="EH13" s="19"/>
      <c r="EI13" s="23"/>
      <c r="EJ13" s="19"/>
      <c r="EK13" s="19"/>
      <c r="EL13" s="19"/>
      <c r="EM13" s="19"/>
      <c r="EN13" s="19"/>
      <c r="EO13" s="19"/>
      <c r="EP13" s="19"/>
      <c r="EQ13" s="19"/>
      <c r="ER13" s="21"/>
      <c r="ES13" s="21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21"/>
      <c r="FF13" s="21"/>
      <c r="FG13" s="19"/>
      <c r="FH13" s="19"/>
      <c r="FI13" s="23"/>
      <c r="FJ13" s="19"/>
      <c r="FK13" s="19"/>
      <c r="FL13" s="19"/>
      <c r="FM13" s="19"/>
      <c r="FN13" s="19"/>
      <c r="FO13" s="19"/>
      <c r="FP13" s="19"/>
      <c r="FQ13" s="19"/>
      <c r="FR13" s="21"/>
      <c r="FS13" s="21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21"/>
      <c r="GF13" s="21"/>
      <c r="GG13" s="19"/>
      <c r="GH13" s="19"/>
      <c r="GI13" s="19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3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3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3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38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38"/>
      <c r="CJ14" s="20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38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38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38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3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38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3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38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38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38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38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38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38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38"/>
      <c r="CJ15" s="20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38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38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38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3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38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3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38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38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3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38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38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38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38"/>
      <c r="CJ16" s="20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38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38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38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3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38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3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38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38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3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3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3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3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3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38"/>
      <c r="CJ17" s="20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38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38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38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3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38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3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38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38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3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38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38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38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38"/>
      <c r="CJ18" s="20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38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38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38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3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38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3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38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38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3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38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38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38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38"/>
      <c r="CJ19" s="20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38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38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38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3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38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3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38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38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38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3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38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38"/>
      <c r="CJ20" s="20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38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38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38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3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38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3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38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38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3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38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3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38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38"/>
      <c r="CJ21" s="20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38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38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38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3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38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3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38"/>
      <c r="FW21" s="19"/>
      <c r="FX21" s="19"/>
      <c r="FY21" s="19"/>
      <c r="FZ21" s="40"/>
      <c r="GA21" s="19"/>
      <c r="GB21" s="19"/>
      <c r="GC21" s="19"/>
      <c r="GD21" s="40"/>
      <c r="GE21" s="40"/>
      <c r="GF21" s="40"/>
      <c r="GG21" s="40"/>
      <c r="GH21" s="19"/>
      <c r="GI21" s="40"/>
      <c r="GJ21" s="6"/>
      <c r="GK21" s="6"/>
      <c r="GL21" s="6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6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  <c r="IX21" s="41"/>
      <c r="IY21" s="41"/>
      <c r="IZ21" s="41"/>
      <c r="JA21" s="41"/>
      <c r="JB21" s="41"/>
      <c r="JC21" s="41"/>
      <c r="JD21" s="41"/>
      <c r="JE21" s="41"/>
      <c r="JF21" s="41"/>
      <c r="JG21" s="41"/>
      <c r="JH21" s="41"/>
      <c r="JI21" s="41"/>
      <c r="JJ21" s="41"/>
      <c r="JK21" s="41"/>
      <c r="JL21" s="41"/>
      <c r="JM21" s="41"/>
      <c r="JN21" s="41"/>
      <c r="JO21" s="41"/>
      <c r="JP21" s="41"/>
      <c r="JQ21" s="41"/>
      <c r="JR21" s="41"/>
      <c r="JS21" s="41"/>
      <c r="JT21" s="41"/>
      <c r="JU21" s="41"/>
      <c r="JV21" s="41"/>
      <c r="JW21" s="41"/>
      <c r="JX21" s="41"/>
      <c r="JY21" s="41"/>
      <c r="JZ21" s="41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8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3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38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38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38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38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38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38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38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38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38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38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38"/>
      <c r="FW22" s="19"/>
      <c r="FX22" s="19"/>
      <c r="FY22" s="19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</row>
  </sheetData>
  <autoFilter ref="EJ2:GI3"/>
  <mergeCells count="22">
    <mergeCell ref="B1:I1"/>
    <mergeCell ref="J1:V1"/>
    <mergeCell ref="W1:AI1"/>
    <mergeCell ref="AJ1:AV1"/>
    <mergeCell ref="AW1:BI1"/>
    <mergeCell ref="BJ1:BV1"/>
    <mergeCell ref="BW1:CI1"/>
    <mergeCell ref="CJ1:CV1"/>
    <mergeCell ref="CW1:DI1"/>
    <mergeCell ref="DJ1:DV1"/>
    <mergeCell ref="DW1:EI1"/>
    <mergeCell ref="EJ1:EV1"/>
    <mergeCell ref="EW1:FI1"/>
    <mergeCell ref="FJ1:FV1"/>
    <mergeCell ref="FW1:GI1"/>
    <mergeCell ref="GM21:GY21"/>
    <mergeCell ref="GZ21:HL21"/>
    <mergeCell ref="HM21:HY21"/>
    <mergeCell ref="IA21:IM21"/>
    <mergeCell ref="IN21:IZ21"/>
    <mergeCell ref="JA21:JM21"/>
    <mergeCell ref="JN21:JZ21"/>
  </mergeCells>
  <dataValidations count="8">
    <dataValidation allowBlank="true" errorStyle="stop" operator="between" showDropDown="false" showErrorMessage="false" showInputMessage="false" sqref="C3:C11 C13:C22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DN3:DN11 EA3:EA11 EN3:EN11 FA3:FA11 FN3:FN11 GA3:GA11 N13:N22 AA13:AA22 AN13:AN22 BA13:BA22 BN13:BN22 CA13:CA22 CN13:CN22 DA13:DA22 DN13:DN22 EA13:EA22 EN13:EN22 FA13:FA22 FN13:FN22 GA13:GA22" type="list">
      <formula1>PMAR</formula1>
      <formula2>0</formula2>
    </dataValidation>
    <dataValidation allowBlank="true" errorStyle="stop" operator="between" showDropDown="false" showErrorMessage="false" showInputMessage="false" sqref="E13:E22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DU3:DU11 EH3:EH11 EU3:EU11 FH3:FH11 FU3:FU11 GH3:GH11 U13:U22 AH13:AH22 AU13:AU22 BH13:BH22 BU13:BU22 CH13:CH22 CU13:CU22 DH13:DH22 DU13:DU22 EH13:EH22 EU13:EU22 FH13:FH22 FU13:FU22 GH13:GH22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DJ3:DJ11 DW3:DW11 EJ3:EJ11 EW3:EW11 FJ3:FJ11 FW3:FW11 J13:J22 W13:W22 AJ13:AJ22 AW13:AW22 BJ13:BJ22 BW13:BW22 CJ13:CJ22 CW13:CW22 DJ13:DJ22 DW13:DW22 EJ13:EJ22 EW13:EW22 FJ13:FJ22 FW13:FW22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DP3:DP11 EC3:EC11 EP3:EP11 FC3:FC11 FP3:FP11 GC3:GC11 P13:P22 AC13:AC22 AP13:AP22 BC13:BC22 BP13:BP22 CC13:CC22 CP13:CP22 DC13:DC22 DP13:DP22 EC13:EC22 EP13:EP22 FC13:FC22 FP13:FP22 GC13:GC22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DO3:DO11 EB3:EB11 EO3:EO11 FB3:FB11 FO3:FO11 GB3:GB11 O13:O22 AB13:AB22 AO13:AO22 BB13:BB22 BO13:BO22 CB13:CB22 CO13:CO22 DB13:DB22 DO13:DO22 EB13:EB22 EO13:EO22 FB13:FB22 FO13:FO22 GB13:GB22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1.57"/>
    <col collapsed="false" customWidth="true" hidden="false" outlineLevel="0" max="4" min="4" style="0" width="17.43"/>
    <col collapsed="false" customWidth="true" hidden="false" outlineLevel="0" max="6" min="5" style="0" width="19.14"/>
    <col collapsed="false" customWidth="true" hidden="false" outlineLevel="0" max="8" min="7" style="0" width="31.29"/>
    <col collapsed="false" customWidth="true" hidden="false" outlineLevel="0" max="9" min="9" style="0" width="17.29"/>
    <col collapsed="false" customWidth="true" hidden="false" outlineLevel="0" max="18" min="18" style="0" width="21.85"/>
    <col collapsed="false" customWidth="true" hidden="false" outlineLevel="0" max="22" min="22" style="0" width="19"/>
    <col collapsed="false" customWidth="true" hidden="false" outlineLevel="0" max="23" min="23" style="0" width="18"/>
  </cols>
  <sheetData>
    <row r="1" customFormat="false" ht="15.75" hidden="false" customHeight="true" outlineLevel="0" collapsed="false">
      <c r="A1" s="42" t="s">
        <v>39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40</v>
      </c>
      <c r="G1" s="42" t="s">
        <v>18</v>
      </c>
      <c r="H1" s="42" t="s">
        <v>41</v>
      </c>
      <c r="I1" s="42" t="s">
        <v>20</v>
      </c>
      <c r="J1" s="43" t="s">
        <v>42</v>
      </c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11" t="s">
        <v>22</v>
      </c>
      <c r="K2" s="11" t="s">
        <v>43</v>
      </c>
      <c r="L2" s="11" t="s">
        <v>44</v>
      </c>
      <c r="M2" s="11" t="s">
        <v>45</v>
      </c>
      <c r="N2" s="11" t="s">
        <v>46</v>
      </c>
      <c r="O2" s="11" t="s">
        <v>26</v>
      </c>
      <c r="P2" s="11" t="s">
        <v>47</v>
      </c>
      <c r="Q2" s="11" t="s">
        <v>48</v>
      </c>
      <c r="R2" s="11" t="s">
        <v>29</v>
      </c>
      <c r="S2" s="11" t="s">
        <v>49</v>
      </c>
      <c r="T2" s="11" t="s">
        <v>50</v>
      </c>
      <c r="U2" s="12" t="s">
        <v>51</v>
      </c>
      <c r="V2" s="12" t="s">
        <v>33</v>
      </c>
      <c r="W2" s="12" t="s">
        <v>34</v>
      </c>
    </row>
    <row r="3" customFormat="false" ht="15.75" hidden="false" customHeight="false" outlineLevel="0" collapsed="false">
      <c r="A3" s="44" t="s">
        <v>52</v>
      </c>
      <c r="B3" s="45" t="n">
        <v>39529</v>
      </c>
      <c r="C3" s="44" t="s">
        <v>53</v>
      </c>
      <c r="D3" s="44" t="s">
        <v>54</v>
      </c>
      <c r="E3" s="46" t="s">
        <v>55</v>
      </c>
      <c r="F3" s="46" t="s">
        <v>56</v>
      </c>
      <c r="G3" s="46" t="s">
        <v>57</v>
      </c>
      <c r="H3" s="46" t="s">
        <v>58</v>
      </c>
      <c r="I3" s="44" t="s">
        <v>59</v>
      </c>
      <c r="J3" s="24" t="s">
        <v>60</v>
      </c>
      <c r="K3" s="24" t="s">
        <v>61</v>
      </c>
      <c r="L3" s="24" t="s">
        <v>62</v>
      </c>
      <c r="M3" s="44" t="s">
        <v>63</v>
      </c>
      <c r="N3" s="44" t="s">
        <v>64</v>
      </c>
      <c r="O3" s="44" t="s">
        <v>65</v>
      </c>
      <c r="P3" s="44" t="s">
        <v>66</v>
      </c>
      <c r="Q3" s="44" t="s">
        <v>67</v>
      </c>
      <c r="R3" s="44" t="s">
        <v>68</v>
      </c>
      <c r="S3" s="44" t="s">
        <v>69</v>
      </c>
      <c r="T3" s="47" t="s">
        <v>70</v>
      </c>
      <c r="U3" s="44" t="s">
        <v>71</v>
      </c>
      <c r="V3" s="46" t="s">
        <v>72</v>
      </c>
      <c r="W3" s="44" t="s">
        <v>73</v>
      </c>
      <c r="X3" s="44"/>
      <c r="Y3" s="44"/>
      <c r="Z3" s="44"/>
      <c r="AA3" s="44"/>
      <c r="AB3" s="44"/>
    </row>
    <row r="4" customFormat="false" ht="15.75" hidden="false" customHeight="false" outlineLevel="0" collapsed="false">
      <c r="A4" s="24"/>
      <c r="B4" s="44"/>
      <c r="C4" s="44" t="s">
        <v>35</v>
      </c>
      <c r="D4" s="44" t="s">
        <v>42</v>
      </c>
      <c r="E4" s="46" t="s">
        <v>74</v>
      </c>
      <c r="F4" s="46"/>
      <c r="G4" s="46" t="s">
        <v>75</v>
      </c>
      <c r="H4" s="46" t="s">
        <v>76</v>
      </c>
      <c r="I4" s="44" t="s">
        <v>77</v>
      </c>
      <c r="J4" s="24" t="s">
        <v>78</v>
      </c>
      <c r="K4" s="24" t="s">
        <v>79</v>
      </c>
      <c r="L4" s="44" t="s">
        <v>80</v>
      </c>
      <c r="M4" s="44" t="s">
        <v>81</v>
      </c>
      <c r="N4" s="44"/>
      <c r="O4" s="44" t="s">
        <v>82</v>
      </c>
      <c r="P4" s="44" t="s">
        <v>83</v>
      </c>
      <c r="Q4" s="44" t="s">
        <v>84</v>
      </c>
      <c r="R4" s="44" t="s">
        <v>85</v>
      </c>
      <c r="S4" s="44" t="s">
        <v>86</v>
      </c>
      <c r="T4" s="44" t="s">
        <v>87</v>
      </c>
      <c r="U4" s="48" t="s">
        <v>88</v>
      </c>
      <c r="V4" s="46" t="s">
        <v>89</v>
      </c>
      <c r="W4" s="44"/>
      <c r="X4" s="44"/>
      <c r="Y4" s="44"/>
      <c r="Z4" s="44"/>
      <c r="AA4" s="44"/>
      <c r="AB4" s="44"/>
    </row>
    <row r="5" customFormat="false" ht="15.75" hidden="false" customHeight="false" outlineLevel="0" collapsed="false">
      <c r="B5" s="44"/>
      <c r="C5" s="44" t="s">
        <v>90</v>
      </c>
      <c r="D5" s="44"/>
      <c r="E5" s="46" t="s">
        <v>91</v>
      </c>
      <c r="F5" s="46"/>
      <c r="G5" s="46" t="s">
        <v>92</v>
      </c>
      <c r="H5" s="24" t="s">
        <v>93</v>
      </c>
      <c r="I5" s="44" t="s">
        <v>94</v>
      </c>
      <c r="J5" s="24" t="s">
        <v>95</v>
      </c>
      <c r="K5" s="24" t="s">
        <v>96</v>
      </c>
      <c r="L5" s="24" t="s">
        <v>97</v>
      </c>
      <c r="M5" s="44" t="s">
        <v>98</v>
      </c>
      <c r="N5" s="44"/>
      <c r="O5" s="46" t="s">
        <v>99</v>
      </c>
      <c r="P5" s="46" t="s">
        <v>84</v>
      </c>
      <c r="Q5" s="44"/>
      <c r="R5" s="44" t="s">
        <v>100</v>
      </c>
      <c r="S5" s="44"/>
      <c r="T5" s="44" t="s">
        <v>101</v>
      </c>
      <c r="U5" s="44"/>
      <c r="V5" s="46" t="s">
        <v>102</v>
      </c>
      <c r="W5" s="44"/>
      <c r="X5" s="44"/>
      <c r="Y5" s="44"/>
      <c r="Z5" s="44"/>
      <c r="AA5" s="44"/>
      <c r="AB5" s="44"/>
    </row>
    <row r="6" customFormat="false" ht="15.75" hidden="false" customHeight="false" outlineLevel="0" collapsed="false">
      <c r="A6" s="44"/>
      <c r="B6" s="44"/>
      <c r="C6" s="44"/>
      <c r="D6" s="44"/>
      <c r="E6" s="46" t="s">
        <v>90</v>
      </c>
      <c r="F6" s="46"/>
      <c r="G6" s="46" t="s">
        <v>103</v>
      </c>
      <c r="H6" s="24" t="s">
        <v>104</v>
      </c>
      <c r="I6" s="44" t="s">
        <v>105</v>
      </c>
      <c r="J6" s="24" t="s">
        <v>106</v>
      </c>
      <c r="K6" s="24" t="s">
        <v>107</v>
      </c>
      <c r="L6" s="24" t="s">
        <v>108</v>
      </c>
      <c r="O6" s="44"/>
      <c r="P6" s="44"/>
      <c r="Q6" s="44"/>
      <c r="R6" s="44" t="s">
        <v>109</v>
      </c>
      <c r="S6" s="44"/>
      <c r="T6" s="44" t="s">
        <v>110</v>
      </c>
      <c r="U6" s="44"/>
      <c r="V6" s="46" t="s">
        <v>111</v>
      </c>
      <c r="W6" s="44"/>
      <c r="X6" s="44"/>
      <c r="Y6" s="44"/>
      <c r="Z6" s="44"/>
      <c r="AA6" s="44"/>
      <c r="AB6" s="44"/>
    </row>
    <row r="7" customFormat="false" ht="15.75" hidden="false" customHeight="false" outlineLevel="0" collapsed="false">
      <c r="A7" s="44"/>
      <c r="B7" s="44"/>
      <c r="C7" s="44"/>
      <c r="D7" s="44"/>
      <c r="F7" s="46"/>
      <c r="G7" s="46" t="s">
        <v>112</v>
      </c>
      <c r="H7" s="24" t="s">
        <v>113</v>
      </c>
      <c r="I7" s="44" t="s">
        <v>114</v>
      </c>
      <c r="J7" s="24" t="s">
        <v>115</v>
      </c>
      <c r="K7" s="49" t="s">
        <v>116</v>
      </c>
      <c r="L7" s="24" t="s">
        <v>117</v>
      </c>
      <c r="M7" s="16" t="s">
        <v>118</v>
      </c>
      <c r="N7" s="16"/>
      <c r="O7" s="47" t="s">
        <v>119</v>
      </c>
      <c r="P7" s="47" t="s">
        <v>120</v>
      </c>
      <c r="Q7" s="44"/>
      <c r="R7" s="44" t="s">
        <v>121</v>
      </c>
      <c r="S7" s="44"/>
      <c r="T7" s="44"/>
      <c r="U7" s="44"/>
      <c r="V7" s="46" t="s">
        <v>122</v>
      </c>
      <c r="W7" s="44"/>
      <c r="X7" s="44"/>
      <c r="Y7" s="44"/>
      <c r="Z7" s="44"/>
      <c r="AA7" s="44"/>
      <c r="AB7" s="44"/>
    </row>
    <row r="8" customFormat="false" ht="15.75" hidden="false" customHeight="false" outlineLevel="0" collapsed="false">
      <c r="A8" s="44"/>
      <c r="B8" s="44"/>
      <c r="C8" s="44"/>
      <c r="D8" s="44"/>
      <c r="G8" s="46" t="s">
        <v>90</v>
      </c>
      <c r="H8" s="24" t="s">
        <v>123</v>
      </c>
      <c r="I8" s="46" t="s">
        <v>90</v>
      </c>
      <c r="J8" s="24" t="s">
        <v>124</v>
      </c>
      <c r="K8" s="49" t="s">
        <v>125</v>
      </c>
      <c r="L8" s="46" t="s">
        <v>90</v>
      </c>
      <c r="O8" s="44"/>
      <c r="P8" s="44"/>
      <c r="Q8" s="44"/>
      <c r="R8" s="44" t="s">
        <v>126</v>
      </c>
      <c r="S8" s="44"/>
      <c r="T8" s="44"/>
      <c r="U8" s="44"/>
      <c r="V8" s="46" t="s">
        <v>127</v>
      </c>
      <c r="X8" s="44"/>
      <c r="Y8" s="44"/>
      <c r="Z8" s="44"/>
      <c r="AA8" s="44"/>
      <c r="AB8" s="44"/>
    </row>
    <row r="9" customFormat="false" ht="15.75" hidden="false" customHeight="false" outlineLevel="0" collapsed="false">
      <c r="A9" s="44"/>
      <c r="B9" s="44"/>
      <c r="C9" s="44"/>
      <c r="D9" s="44"/>
      <c r="E9" s="47"/>
      <c r="F9" s="47"/>
      <c r="H9" s="50" t="s">
        <v>128</v>
      </c>
      <c r="I9" s="47" t="s">
        <v>128</v>
      </c>
      <c r="J9" s="24" t="s">
        <v>129</v>
      </c>
      <c r="K9" s="47" t="s">
        <v>128</v>
      </c>
      <c r="L9" s="46" t="s">
        <v>99</v>
      </c>
      <c r="M9" s="47"/>
      <c r="N9" s="47"/>
      <c r="O9" s="44"/>
      <c r="P9" s="44"/>
      <c r="Q9" s="44"/>
      <c r="R9" s="44" t="s">
        <v>130</v>
      </c>
      <c r="S9" s="44"/>
      <c r="T9" s="44"/>
      <c r="U9" s="44"/>
      <c r="V9" s="46" t="s">
        <v>131</v>
      </c>
      <c r="W9" s="44"/>
      <c r="X9" s="44"/>
      <c r="Y9" s="44"/>
      <c r="Z9" s="44"/>
      <c r="AA9" s="44"/>
      <c r="AB9" s="44"/>
    </row>
    <row r="10" customFormat="false" ht="15.75" hidden="false" customHeight="false" outlineLevel="0" collapsed="false">
      <c r="A10" s="44"/>
      <c r="B10" s="44"/>
      <c r="C10" s="44"/>
      <c r="D10" s="44"/>
      <c r="E10" s="47"/>
      <c r="F10" s="47"/>
      <c r="H10" s="47" t="s">
        <v>132</v>
      </c>
      <c r="I10" s="44"/>
      <c r="J10" s="24" t="s">
        <v>133</v>
      </c>
      <c r="K10" s="47" t="s">
        <v>132</v>
      </c>
      <c r="L10" s="44"/>
      <c r="M10" s="44"/>
      <c r="N10" s="44"/>
      <c r="O10" s="44"/>
      <c r="P10" s="44"/>
      <c r="Q10" s="44"/>
      <c r="R10" s="44" t="s">
        <v>134</v>
      </c>
      <c r="S10" s="44"/>
      <c r="T10" s="44"/>
      <c r="U10" s="44"/>
      <c r="V10" s="44" t="s">
        <v>135</v>
      </c>
      <c r="W10" s="44"/>
      <c r="X10" s="44"/>
      <c r="Y10" s="44"/>
      <c r="Z10" s="44"/>
      <c r="AA10" s="44"/>
      <c r="AB10" s="44"/>
    </row>
    <row r="11" customFormat="false" ht="15.75" hidden="false" customHeight="false" outlineLevel="0" collapsed="false">
      <c r="A11" s="44"/>
      <c r="B11" s="44"/>
      <c r="C11" s="44"/>
      <c r="D11" s="44"/>
      <c r="E11" s="44"/>
      <c r="F11" s="44"/>
      <c r="G11" s="50" t="s">
        <v>128</v>
      </c>
      <c r="H11" s="44"/>
      <c r="I11" s="44"/>
      <c r="J11" s="24" t="s">
        <v>136</v>
      </c>
      <c r="K11" s="44"/>
      <c r="L11" s="47" t="s">
        <v>128</v>
      </c>
      <c r="M11" s="44"/>
      <c r="N11" s="44"/>
      <c r="O11" s="44"/>
      <c r="P11" s="44"/>
      <c r="Q11" s="44"/>
      <c r="R11" s="44" t="s">
        <v>137</v>
      </c>
      <c r="S11" s="44"/>
      <c r="T11" s="44"/>
      <c r="U11" s="44"/>
      <c r="V11" s="44" t="s">
        <v>138</v>
      </c>
      <c r="W11" s="44"/>
      <c r="X11" s="44"/>
      <c r="Y11" s="44"/>
      <c r="Z11" s="44"/>
      <c r="AA11" s="44"/>
      <c r="AB11" s="44"/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7" t="s">
        <v>132</v>
      </c>
      <c r="H12" s="44"/>
      <c r="I12" s="44"/>
      <c r="J12" s="24" t="s">
        <v>139</v>
      </c>
      <c r="K12" s="44"/>
      <c r="L12" s="47" t="s">
        <v>132</v>
      </c>
      <c r="M12" s="44"/>
      <c r="N12" s="44"/>
      <c r="O12" s="44"/>
      <c r="P12" s="44"/>
      <c r="Q12" s="44"/>
      <c r="R12" s="44" t="s">
        <v>140</v>
      </c>
      <c r="S12" s="44"/>
      <c r="T12" s="44"/>
      <c r="U12" s="44"/>
      <c r="V12" s="44" t="s">
        <v>141</v>
      </c>
      <c r="W12" s="44"/>
      <c r="X12" s="44"/>
      <c r="Y12" s="44"/>
      <c r="Z12" s="44"/>
      <c r="AA12" s="44"/>
      <c r="AB12" s="44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24" t="s">
        <v>142</v>
      </c>
      <c r="K13" s="44"/>
      <c r="L13" s="44"/>
      <c r="M13" s="44"/>
      <c r="N13" s="44"/>
      <c r="O13" s="44"/>
      <c r="P13" s="44"/>
      <c r="Q13" s="44"/>
      <c r="R13" s="44" t="s">
        <v>143</v>
      </c>
      <c r="S13" s="44"/>
      <c r="T13" s="44"/>
      <c r="U13" s="44"/>
      <c r="W13" s="44"/>
      <c r="X13" s="44"/>
      <c r="Y13" s="44"/>
      <c r="Z13" s="44"/>
      <c r="AA13" s="44"/>
      <c r="AB13" s="44"/>
    </row>
    <row r="14" customFormat="false" ht="15.75" hidden="false" customHeight="false" outlineLevel="0" collapsed="false">
      <c r="J14" s="24" t="s">
        <v>144</v>
      </c>
      <c r="R14" s="47" t="s">
        <v>128</v>
      </c>
    </row>
    <row r="15" customFormat="false" ht="15.75" hidden="false" customHeight="false" outlineLevel="0" collapsed="false">
      <c r="J15" s="24" t="s">
        <v>145</v>
      </c>
    </row>
    <row r="16" customFormat="false" ht="15.75" hidden="false" customHeight="false" outlineLevel="0" collapsed="false">
      <c r="J16" s="24" t="s">
        <v>146</v>
      </c>
    </row>
    <row r="17" customFormat="false" ht="15.75" hidden="false" customHeight="false" outlineLevel="0" collapsed="false">
      <c r="J17" s="24" t="s">
        <v>147</v>
      </c>
    </row>
    <row r="18" customFormat="false" ht="15.75" hidden="false" customHeight="false" outlineLevel="0" collapsed="false">
      <c r="J18" s="24" t="s">
        <v>148</v>
      </c>
    </row>
    <row r="19" customFormat="false" ht="15.75" hidden="false" customHeight="false" outlineLevel="0" collapsed="false">
      <c r="J19" s="24" t="s">
        <v>149</v>
      </c>
    </row>
    <row r="20" customFormat="false" ht="15.75" hidden="false" customHeight="false" outlineLevel="0" collapsed="false">
      <c r="J20" s="24" t="s">
        <v>150</v>
      </c>
    </row>
    <row r="21" customFormat="false" ht="15.75" hidden="false" customHeight="false" outlineLevel="0" collapsed="false">
      <c r="J21" s="24" t="s">
        <v>151</v>
      </c>
    </row>
    <row r="22" customFormat="false" ht="15.75" hidden="false" customHeight="false" outlineLevel="0" collapsed="false">
      <c r="J22" s="24" t="s">
        <v>152</v>
      </c>
    </row>
    <row r="23" customFormat="false" ht="15.75" hidden="false" customHeight="false" outlineLevel="0" collapsed="false">
      <c r="J23" s="24" t="s">
        <v>153</v>
      </c>
    </row>
    <row r="24" customFormat="false" ht="15.75" hidden="false" customHeight="false" outlineLevel="0" collapsed="false">
      <c r="J24" s="24" t="s">
        <v>154</v>
      </c>
    </row>
    <row r="25" customFormat="false" ht="15.75" hidden="false" customHeight="false" outlineLevel="0" collapsed="false">
      <c r="J25" s="24" t="s">
        <v>155</v>
      </c>
    </row>
    <row r="26" customFormat="false" ht="15.75" hidden="false" customHeight="false" outlineLevel="0" collapsed="false">
      <c r="J26" s="24" t="s">
        <v>156</v>
      </c>
    </row>
    <row r="27" customFormat="false" ht="15.75" hidden="false" customHeight="false" outlineLevel="0" collapsed="false">
      <c r="J27" s="46" t="s">
        <v>157</v>
      </c>
    </row>
    <row r="28" customFormat="false" ht="15.75" hidden="false" customHeight="false" outlineLevel="0" collapsed="false">
      <c r="J28" s="46" t="s">
        <v>158</v>
      </c>
    </row>
    <row r="29" customFormat="false" ht="15.75" hidden="false" customHeight="false" outlineLevel="0" collapsed="false">
      <c r="J29" s="46" t="s">
        <v>159</v>
      </c>
    </row>
    <row r="30" customFormat="false" ht="15.75" hidden="false" customHeight="false" outlineLevel="0" collapsed="false">
      <c r="J30" s="46" t="s">
        <v>160</v>
      </c>
    </row>
    <row r="31" customFormat="false" ht="15.75" hidden="false" customHeight="false" outlineLevel="0" collapsed="false">
      <c r="J31" s="46" t="s">
        <v>161</v>
      </c>
    </row>
    <row r="32" customFormat="false" ht="15.75" hidden="false" customHeight="false" outlineLevel="0" collapsed="false">
      <c r="J32" s="46" t="s">
        <v>162</v>
      </c>
    </row>
    <row r="33" customFormat="false" ht="15.75" hidden="false" customHeight="false" outlineLevel="0" collapsed="false">
      <c r="J33" s="46" t="s">
        <v>163</v>
      </c>
    </row>
    <row r="34" customFormat="false" ht="15.75" hidden="false" customHeight="false" outlineLevel="0" collapsed="false">
      <c r="J34" s="46" t="s">
        <v>164</v>
      </c>
    </row>
    <row r="35" customFormat="false" ht="15.75" hidden="false" customHeight="false" outlineLevel="0" collapsed="false">
      <c r="J35" s="46" t="s">
        <v>165</v>
      </c>
    </row>
    <row r="36" customFormat="false" ht="15.75" hidden="false" customHeight="false" outlineLevel="0" collapsed="false">
      <c r="J36" s="46" t="s">
        <v>166</v>
      </c>
    </row>
    <row r="37" customFormat="false" ht="15.75" hidden="false" customHeight="false" outlineLevel="0" collapsed="false">
      <c r="J37" s="46" t="s">
        <v>167</v>
      </c>
    </row>
    <row r="38" customFormat="false" ht="15.75" hidden="false" customHeight="false" outlineLevel="0" collapsed="false">
      <c r="J38" s="46" t="s">
        <v>168</v>
      </c>
    </row>
    <row r="39" customFormat="false" ht="15.75" hidden="false" customHeight="false" outlineLevel="0" collapsed="false">
      <c r="J39" s="46" t="s">
        <v>169</v>
      </c>
    </row>
    <row r="40" customFormat="false" ht="15.75" hidden="false" customHeight="false" outlineLevel="0" collapsed="false">
      <c r="J40" s="46" t="s">
        <v>170</v>
      </c>
    </row>
    <row r="41" customFormat="false" ht="15.75" hidden="false" customHeight="false" outlineLevel="0" collapsed="false">
      <c r="J41" s="46" t="s">
        <v>171</v>
      </c>
    </row>
    <row r="42" customFormat="false" ht="15.75" hidden="false" customHeight="false" outlineLevel="0" collapsed="false">
      <c r="J42" s="46" t="s">
        <v>172</v>
      </c>
    </row>
    <row r="43" customFormat="false" ht="15.75" hidden="false" customHeight="false" outlineLevel="0" collapsed="false">
      <c r="J43" s="46" t="s">
        <v>173</v>
      </c>
    </row>
    <row r="44" customFormat="false" ht="15.75" hidden="false" customHeight="false" outlineLevel="0" collapsed="false">
      <c r="J44" s="46" t="s">
        <v>174</v>
      </c>
    </row>
    <row r="45" customFormat="false" ht="15.75" hidden="false" customHeight="false" outlineLevel="0" collapsed="false">
      <c r="J45" s="46" t="s">
        <v>175</v>
      </c>
    </row>
    <row r="46" customFormat="false" ht="15.75" hidden="false" customHeight="false" outlineLevel="0" collapsed="false">
      <c r="J46" s="46" t="s">
        <v>176</v>
      </c>
    </row>
    <row r="47" customFormat="false" ht="15.75" hidden="false" customHeight="false" outlineLevel="0" collapsed="false">
      <c r="J47" s="46" t="s">
        <v>177</v>
      </c>
    </row>
    <row r="48" customFormat="false" ht="15.75" hidden="false" customHeight="false" outlineLevel="0" collapsed="false">
      <c r="J48" s="46" t="s">
        <v>178</v>
      </c>
    </row>
    <row r="49" customFormat="false" ht="15.75" hidden="false" customHeight="false" outlineLevel="0" collapsed="false">
      <c r="J49" s="46" t="s">
        <v>179</v>
      </c>
    </row>
    <row r="50" customFormat="false" ht="15.75" hidden="false" customHeight="false" outlineLevel="0" collapsed="false">
      <c r="J50" s="46" t="s">
        <v>180</v>
      </c>
    </row>
    <row r="51" customFormat="false" ht="15.75" hidden="false" customHeight="false" outlineLevel="0" collapsed="false">
      <c r="J51" s="46" t="s">
        <v>181</v>
      </c>
    </row>
    <row r="52" customFormat="false" ht="15.75" hidden="false" customHeight="false" outlineLevel="0" collapsed="false">
      <c r="J52" s="46" t="s">
        <v>182</v>
      </c>
    </row>
    <row r="53" customFormat="false" ht="15.75" hidden="false" customHeight="false" outlineLevel="0" collapsed="false">
      <c r="J53" s="46" t="s">
        <v>183</v>
      </c>
    </row>
    <row r="54" customFormat="false" ht="15.75" hidden="false" customHeight="false" outlineLevel="0" collapsed="false">
      <c r="J54" s="46" t="s">
        <v>184</v>
      </c>
    </row>
    <row r="55" customFormat="false" ht="15.75" hidden="false" customHeight="false" outlineLevel="0" collapsed="false">
      <c r="J55" s="46" t="s">
        <v>185</v>
      </c>
    </row>
    <row r="56" customFormat="false" ht="15.75" hidden="false" customHeight="false" outlineLevel="0" collapsed="false">
      <c r="J56" s="46" t="s">
        <v>186</v>
      </c>
    </row>
    <row r="57" customFormat="false" ht="15.75" hidden="false" customHeight="false" outlineLevel="0" collapsed="false">
      <c r="J57" s="46" t="s">
        <v>187</v>
      </c>
    </row>
    <row r="58" customFormat="false" ht="15.75" hidden="false" customHeight="false" outlineLevel="0" collapsed="false">
      <c r="J58" s="46" t="s">
        <v>188</v>
      </c>
    </row>
    <row r="59" customFormat="false" ht="15.75" hidden="false" customHeight="false" outlineLevel="0" collapsed="false">
      <c r="J59" s="46" t="s">
        <v>189</v>
      </c>
    </row>
    <row r="60" customFormat="false" ht="15.75" hidden="false" customHeight="false" outlineLevel="0" collapsed="false">
      <c r="J60" s="46" t="s">
        <v>190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